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折れ線グラフ（パーソナルアイスその他）" sheetId="1" state="visible" r:id="rId2"/>
    <sheet name="データ（パーソナルアイスその他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スーパーマーケットにおける買物指数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パーソナルアイスその他の買物指数</a:t>
            </a:r>
          </a:p>
        </c:rich>
      </c:tx>
      <c:layout>
        <c:manualLayout>
          <c:xMode val="edge"/>
          <c:yMode val="edge"/>
          <c:x val="0.230676601189132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74117558516"/>
          <c:y val="0.089803282504947"/>
          <c:w val="0.916271543614059"/>
          <c:h val="0.860202537539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パーソナルアイスその他）'!$A$2:$A$53</c:f>
              <c:strCache>
                <c:ptCount val="52"/>
                <c:pt idx="0">
                  <c:v>1/4/2021</c:v>
                </c:pt>
                <c:pt idx="1">
                  <c:v>1/11/2021</c:v>
                </c:pt>
                <c:pt idx="2">
                  <c:v>1/18/2021</c:v>
                </c:pt>
                <c:pt idx="3">
                  <c:v>1/25/2021</c:v>
                </c:pt>
                <c:pt idx="4">
                  <c:v>2/1/2021</c:v>
                </c:pt>
                <c:pt idx="5">
                  <c:v>2/8/2021</c:v>
                </c:pt>
                <c:pt idx="6">
                  <c:v>2/15/2021</c:v>
                </c:pt>
                <c:pt idx="7">
                  <c:v>2/22/2021</c:v>
                </c:pt>
                <c:pt idx="8">
                  <c:v>3/1/2021</c:v>
                </c:pt>
                <c:pt idx="9">
                  <c:v>3/8/2021</c:v>
                </c:pt>
                <c:pt idx="10">
                  <c:v>3/15/2021</c:v>
                </c:pt>
                <c:pt idx="11">
                  <c:v>3/22/2021</c:v>
                </c:pt>
                <c:pt idx="12">
                  <c:v>3/29/2021</c:v>
                </c:pt>
                <c:pt idx="13">
                  <c:v>4/5/2021</c:v>
                </c:pt>
                <c:pt idx="14">
                  <c:v>4/12/2021</c:v>
                </c:pt>
                <c:pt idx="15">
                  <c:v>4/19/2021</c:v>
                </c:pt>
                <c:pt idx="16">
                  <c:v>4/26/2021</c:v>
                </c:pt>
                <c:pt idx="17">
                  <c:v>5/3/2021</c:v>
                </c:pt>
                <c:pt idx="18">
                  <c:v>5/10/2021</c:v>
                </c:pt>
                <c:pt idx="19">
                  <c:v>5/17/2021</c:v>
                </c:pt>
                <c:pt idx="20">
                  <c:v>5/24/2021</c:v>
                </c:pt>
                <c:pt idx="21">
                  <c:v>5/31/2021</c:v>
                </c:pt>
                <c:pt idx="22">
                  <c:v>6/7/2021</c:v>
                </c:pt>
                <c:pt idx="23">
                  <c:v>6/14/2021</c:v>
                </c:pt>
                <c:pt idx="24">
                  <c:v>6/21/2021</c:v>
                </c:pt>
                <c:pt idx="25">
                  <c:v>6/28/2021</c:v>
                </c:pt>
                <c:pt idx="26">
                  <c:v>7/5/2021</c:v>
                </c:pt>
                <c:pt idx="27">
                  <c:v>7/12/2021</c:v>
                </c:pt>
                <c:pt idx="28">
                  <c:v>7/19/2021</c:v>
                </c:pt>
                <c:pt idx="29">
                  <c:v>7/26/2021</c:v>
                </c:pt>
                <c:pt idx="30">
                  <c:v>8/2/2021</c:v>
                </c:pt>
                <c:pt idx="31">
                  <c:v>8/9/2021</c:v>
                </c:pt>
                <c:pt idx="32">
                  <c:v>8/16/2021</c:v>
                </c:pt>
                <c:pt idx="33">
                  <c:v>8/23/2021</c:v>
                </c:pt>
                <c:pt idx="34">
                  <c:v>8/30/2021</c:v>
                </c:pt>
                <c:pt idx="35">
                  <c:v>9/6/2021</c:v>
                </c:pt>
                <c:pt idx="36">
                  <c:v>9/13/2021</c:v>
                </c:pt>
                <c:pt idx="37">
                  <c:v>9/20/2021</c:v>
                </c:pt>
                <c:pt idx="38">
                  <c:v>9/27/2021</c:v>
                </c:pt>
                <c:pt idx="39">
                  <c:v>10/4/2021</c:v>
                </c:pt>
                <c:pt idx="40">
                  <c:v>10/11/2021</c:v>
                </c:pt>
                <c:pt idx="41">
                  <c:v>10/18/2021</c:v>
                </c:pt>
                <c:pt idx="42">
                  <c:v>10/25/2021</c:v>
                </c:pt>
                <c:pt idx="43">
                  <c:v>11/1/2021</c:v>
                </c:pt>
                <c:pt idx="44">
                  <c:v>11/8/2021</c:v>
                </c:pt>
                <c:pt idx="45">
                  <c:v>11/15/2021</c:v>
                </c:pt>
                <c:pt idx="46">
                  <c:v>11/22/2021</c:v>
                </c:pt>
                <c:pt idx="47">
                  <c:v>11/29/2021</c:v>
                </c:pt>
                <c:pt idx="48">
                  <c:v>12/6/2021</c:v>
                </c:pt>
                <c:pt idx="49">
                  <c:v>12/13/2021</c:v>
                </c:pt>
                <c:pt idx="50">
                  <c:v>12/20/2021</c:v>
                </c:pt>
                <c:pt idx="51">
                  <c:v>12/27/2021</c:v>
                </c:pt>
              </c:strCache>
            </c:strRef>
          </c:cat>
          <c:val>
            <c:numRef>
              <c:f>'データ（パーソナルアイスその他）'!$B$2:$B$53</c:f>
              <c:numCache>
                <c:formatCode>General</c:formatCode>
                <c:ptCount val="52"/>
                <c:pt idx="0">
                  <c:v>7886852</c:v>
                </c:pt>
                <c:pt idx="1">
                  <c:v>8424251</c:v>
                </c:pt>
                <c:pt idx="2">
                  <c:v>8398960</c:v>
                </c:pt>
                <c:pt idx="3">
                  <c:v>7760333</c:v>
                </c:pt>
                <c:pt idx="4">
                  <c:v>7927164</c:v>
                </c:pt>
                <c:pt idx="5">
                  <c:v>8828512</c:v>
                </c:pt>
                <c:pt idx="6">
                  <c:v>8320494</c:v>
                </c:pt>
                <c:pt idx="7">
                  <c:v>9024887</c:v>
                </c:pt>
                <c:pt idx="8">
                  <c:v>9572999</c:v>
                </c:pt>
                <c:pt idx="9">
                  <c:v>8610516</c:v>
                </c:pt>
                <c:pt idx="10">
                  <c:v>9890391</c:v>
                </c:pt>
                <c:pt idx="11">
                  <c:v>10166819</c:v>
                </c:pt>
                <c:pt idx="12">
                  <c:v>11617770</c:v>
                </c:pt>
                <c:pt idx="13">
                  <c:v>10505998</c:v>
                </c:pt>
                <c:pt idx="14">
                  <c:v>10519542</c:v>
                </c:pt>
                <c:pt idx="15">
                  <c:v>11866459</c:v>
                </c:pt>
                <c:pt idx="16">
                  <c:v>11802257</c:v>
                </c:pt>
                <c:pt idx="17">
                  <c:v>11761066</c:v>
                </c:pt>
                <c:pt idx="18">
                  <c:v>12435913</c:v>
                </c:pt>
                <c:pt idx="19">
                  <c:v>13402257</c:v>
                </c:pt>
                <c:pt idx="20">
                  <c:v>12481903</c:v>
                </c:pt>
                <c:pt idx="21">
                  <c:v>13012792</c:v>
                </c:pt>
                <c:pt idx="22">
                  <c:v>16798688</c:v>
                </c:pt>
                <c:pt idx="23">
                  <c:v>14915449</c:v>
                </c:pt>
                <c:pt idx="24">
                  <c:v>16833093</c:v>
                </c:pt>
                <c:pt idx="25">
                  <c:v>14865714</c:v>
                </c:pt>
                <c:pt idx="26">
                  <c:v>17328746</c:v>
                </c:pt>
                <c:pt idx="27">
                  <c:v>20789864</c:v>
                </c:pt>
                <c:pt idx="28">
                  <c:v>24207117</c:v>
                </c:pt>
                <c:pt idx="29">
                  <c:v>22110764</c:v>
                </c:pt>
                <c:pt idx="30">
                  <c:v>24586662</c:v>
                </c:pt>
                <c:pt idx="31">
                  <c:v>18545630</c:v>
                </c:pt>
                <c:pt idx="32">
                  <c:v>16728648</c:v>
                </c:pt>
                <c:pt idx="33">
                  <c:v>20007112</c:v>
                </c:pt>
                <c:pt idx="34">
                  <c:v>16981853</c:v>
                </c:pt>
                <c:pt idx="35">
                  <c:v>16443186</c:v>
                </c:pt>
                <c:pt idx="36">
                  <c:v>15322855</c:v>
                </c:pt>
                <c:pt idx="37">
                  <c:v>15477742</c:v>
                </c:pt>
                <c:pt idx="38">
                  <c:v>14884434</c:v>
                </c:pt>
                <c:pt idx="39">
                  <c:v>16310881</c:v>
                </c:pt>
                <c:pt idx="40">
                  <c:v>13701882</c:v>
                </c:pt>
                <c:pt idx="41">
                  <c:v>10656163</c:v>
                </c:pt>
                <c:pt idx="42">
                  <c:v>10062190</c:v>
                </c:pt>
                <c:pt idx="43">
                  <c:v>10415335</c:v>
                </c:pt>
                <c:pt idx="44">
                  <c:v>9136297</c:v>
                </c:pt>
                <c:pt idx="45">
                  <c:v>8614334</c:v>
                </c:pt>
                <c:pt idx="46">
                  <c:v>9053242</c:v>
                </c:pt>
                <c:pt idx="47">
                  <c:v>7940832</c:v>
                </c:pt>
                <c:pt idx="48">
                  <c:v>7920320</c:v>
                </c:pt>
                <c:pt idx="49">
                  <c:v>7612114</c:v>
                </c:pt>
                <c:pt idx="50">
                  <c:v>6071570</c:v>
                </c:pt>
                <c:pt idx="51">
                  <c:v>709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1638"/>
        <c:axId val="45271006"/>
      </c:lineChart>
      <c:catAx>
        <c:axId val="134016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35034243997893"/>
              <c:y val="0.92579443603771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45271006"/>
        <c:crossesAt val="0"/>
        <c:auto val="1"/>
        <c:lblAlgn val="ctr"/>
        <c:lblOffset val="100"/>
        <c:noMultiLvlLbl val="0"/>
      </c:catAx>
      <c:valAx>
        <c:axId val="45271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円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0557560237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1340163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41.81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2.5" hidden="false" customHeight="false" outlineLevel="0" collapsed="false">
      <c r="A2" s="4" t="n">
        <v>44200</v>
      </c>
      <c r="B2" s="2" t="n">
        <v>7886852</v>
      </c>
    </row>
    <row r="3" customFormat="false" ht="12.5" hidden="false" customHeight="false" outlineLevel="0" collapsed="false">
      <c r="A3" s="4" t="n">
        <v>44207</v>
      </c>
      <c r="B3" s="2" t="n">
        <v>8424251</v>
      </c>
    </row>
    <row r="4" customFormat="false" ht="12.5" hidden="false" customHeight="false" outlineLevel="0" collapsed="false">
      <c r="A4" s="4" t="n">
        <v>44214</v>
      </c>
      <c r="B4" s="2" t="n">
        <v>8398960</v>
      </c>
    </row>
    <row r="5" customFormat="false" ht="12.5" hidden="false" customHeight="false" outlineLevel="0" collapsed="false">
      <c r="A5" s="4" t="n">
        <v>44221</v>
      </c>
      <c r="B5" s="2" t="n">
        <v>7760333</v>
      </c>
    </row>
    <row r="6" customFormat="false" ht="12.5" hidden="false" customHeight="false" outlineLevel="0" collapsed="false">
      <c r="A6" s="4" t="n">
        <v>44228</v>
      </c>
      <c r="B6" s="2" t="n">
        <v>7927164</v>
      </c>
    </row>
    <row r="7" customFormat="false" ht="12.5" hidden="false" customHeight="false" outlineLevel="0" collapsed="false">
      <c r="A7" s="4" t="n">
        <v>44235</v>
      </c>
      <c r="B7" s="2" t="n">
        <v>8828512</v>
      </c>
    </row>
    <row r="8" customFormat="false" ht="12.5" hidden="false" customHeight="false" outlineLevel="0" collapsed="false">
      <c r="A8" s="4" t="n">
        <v>44242</v>
      </c>
      <c r="B8" s="2" t="n">
        <v>8320494</v>
      </c>
    </row>
    <row r="9" customFormat="false" ht="12.5" hidden="false" customHeight="false" outlineLevel="0" collapsed="false">
      <c r="A9" s="4" t="n">
        <v>44249</v>
      </c>
      <c r="B9" s="2" t="n">
        <v>9024887</v>
      </c>
    </row>
    <row r="10" customFormat="false" ht="12.5" hidden="false" customHeight="false" outlineLevel="0" collapsed="false">
      <c r="A10" s="4" t="n">
        <v>44256</v>
      </c>
      <c r="B10" s="2" t="n">
        <v>9572999</v>
      </c>
    </row>
    <row r="11" customFormat="false" ht="12.5" hidden="false" customHeight="false" outlineLevel="0" collapsed="false">
      <c r="A11" s="4" t="n">
        <v>44263</v>
      </c>
      <c r="B11" s="2" t="n">
        <v>8610516</v>
      </c>
    </row>
    <row r="12" customFormat="false" ht="12.5" hidden="false" customHeight="false" outlineLevel="0" collapsed="false">
      <c r="A12" s="4" t="n">
        <v>44270</v>
      </c>
      <c r="B12" s="2" t="n">
        <v>9890391</v>
      </c>
    </row>
    <row r="13" customFormat="false" ht="12.5" hidden="false" customHeight="false" outlineLevel="0" collapsed="false">
      <c r="A13" s="4" t="n">
        <v>44277</v>
      </c>
      <c r="B13" s="2" t="n">
        <v>10166819</v>
      </c>
    </row>
    <row r="14" customFormat="false" ht="12.5" hidden="false" customHeight="false" outlineLevel="0" collapsed="false">
      <c r="A14" s="4" t="n">
        <v>44284</v>
      </c>
      <c r="B14" s="2" t="n">
        <v>11617770</v>
      </c>
    </row>
    <row r="15" customFormat="false" ht="12.5" hidden="false" customHeight="false" outlineLevel="0" collapsed="false">
      <c r="A15" s="4" t="n">
        <v>44291</v>
      </c>
      <c r="B15" s="2" t="n">
        <v>10505998</v>
      </c>
    </row>
    <row r="16" customFormat="false" ht="12.5" hidden="false" customHeight="false" outlineLevel="0" collapsed="false">
      <c r="A16" s="4" t="n">
        <v>44298</v>
      </c>
      <c r="B16" s="2" t="n">
        <v>10519542</v>
      </c>
    </row>
    <row r="17" customFormat="false" ht="12.5" hidden="false" customHeight="false" outlineLevel="0" collapsed="false">
      <c r="A17" s="4" t="n">
        <v>44305</v>
      </c>
      <c r="B17" s="2" t="n">
        <v>11866459</v>
      </c>
    </row>
    <row r="18" customFormat="false" ht="12.5" hidden="false" customHeight="false" outlineLevel="0" collapsed="false">
      <c r="A18" s="4" t="n">
        <v>44312</v>
      </c>
      <c r="B18" s="2" t="n">
        <v>11802257</v>
      </c>
    </row>
    <row r="19" customFormat="false" ht="12.5" hidden="false" customHeight="false" outlineLevel="0" collapsed="false">
      <c r="A19" s="4" t="n">
        <v>44319</v>
      </c>
      <c r="B19" s="2" t="n">
        <v>11761066</v>
      </c>
    </row>
    <row r="20" customFormat="false" ht="12.5" hidden="false" customHeight="false" outlineLevel="0" collapsed="false">
      <c r="A20" s="4" t="n">
        <v>44326</v>
      </c>
      <c r="B20" s="2" t="n">
        <v>12435913</v>
      </c>
    </row>
    <row r="21" customFormat="false" ht="12.5" hidden="false" customHeight="false" outlineLevel="0" collapsed="false">
      <c r="A21" s="4" t="n">
        <v>44333</v>
      </c>
      <c r="B21" s="2" t="n">
        <v>13402257</v>
      </c>
    </row>
    <row r="22" customFormat="false" ht="12.5" hidden="false" customHeight="false" outlineLevel="0" collapsed="false">
      <c r="A22" s="4" t="n">
        <v>44340</v>
      </c>
      <c r="B22" s="2" t="n">
        <v>12481903</v>
      </c>
    </row>
    <row r="23" customFormat="false" ht="12.5" hidden="false" customHeight="false" outlineLevel="0" collapsed="false">
      <c r="A23" s="4" t="n">
        <v>44347</v>
      </c>
      <c r="B23" s="2" t="n">
        <v>13012792</v>
      </c>
    </row>
    <row r="24" customFormat="false" ht="12.5" hidden="false" customHeight="false" outlineLevel="0" collapsed="false">
      <c r="A24" s="4" t="n">
        <v>44354</v>
      </c>
      <c r="B24" s="2" t="n">
        <v>16798688</v>
      </c>
    </row>
    <row r="25" customFormat="false" ht="12.5" hidden="false" customHeight="false" outlineLevel="0" collapsed="false">
      <c r="A25" s="4" t="n">
        <v>44361</v>
      </c>
      <c r="B25" s="2" t="n">
        <v>14915449</v>
      </c>
    </row>
    <row r="26" customFormat="false" ht="12.5" hidden="false" customHeight="false" outlineLevel="0" collapsed="false">
      <c r="A26" s="4" t="n">
        <v>44368</v>
      </c>
      <c r="B26" s="2" t="n">
        <v>16833093</v>
      </c>
    </row>
    <row r="27" customFormat="false" ht="12.5" hidden="false" customHeight="false" outlineLevel="0" collapsed="false">
      <c r="A27" s="4" t="n">
        <v>44375</v>
      </c>
      <c r="B27" s="2" t="n">
        <v>14865714</v>
      </c>
    </row>
    <row r="28" customFormat="false" ht="12.5" hidden="false" customHeight="false" outlineLevel="0" collapsed="false">
      <c r="A28" s="4" t="n">
        <v>44382</v>
      </c>
      <c r="B28" s="2" t="n">
        <v>17328746</v>
      </c>
    </row>
    <row r="29" customFormat="false" ht="12.5" hidden="false" customHeight="false" outlineLevel="0" collapsed="false">
      <c r="A29" s="4" t="n">
        <v>44389</v>
      </c>
      <c r="B29" s="2" t="n">
        <v>20789864</v>
      </c>
    </row>
    <row r="30" customFormat="false" ht="12.5" hidden="false" customHeight="false" outlineLevel="0" collapsed="false">
      <c r="A30" s="4" t="n">
        <v>44396</v>
      </c>
      <c r="B30" s="2" t="n">
        <v>24207117</v>
      </c>
    </row>
    <row r="31" customFormat="false" ht="12.5" hidden="false" customHeight="false" outlineLevel="0" collapsed="false">
      <c r="A31" s="4" t="n">
        <v>44403</v>
      </c>
      <c r="B31" s="2" t="n">
        <v>22110764</v>
      </c>
    </row>
    <row r="32" customFormat="false" ht="12.5" hidden="false" customHeight="false" outlineLevel="0" collapsed="false">
      <c r="A32" s="4" t="n">
        <v>44410</v>
      </c>
      <c r="B32" s="2" t="n">
        <v>24586662</v>
      </c>
    </row>
    <row r="33" customFormat="false" ht="12.5" hidden="false" customHeight="false" outlineLevel="0" collapsed="false">
      <c r="A33" s="4" t="n">
        <v>44417</v>
      </c>
      <c r="B33" s="2" t="n">
        <v>18545630</v>
      </c>
    </row>
    <row r="34" customFormat="false" ht="12.5" hidden="false" customHeight="false" outlineLevel="0" collapsed="false">
      <c r="A34" s="4" t="n">
        <v>44424</v>
      </c>
      <c r="B34" s="2" t="n">
        <v>16728648</v>
      </c>
    </row>
    <row r="35" customFormat="false" ht="12.5" hidden="false" customHeight="false" outlineLevel="0" collapsed="false">
      <c r="A35" s="4" t="n">
        <v>44431</v>
      </c>
      <c r="B35" s="2" t="n">
        <v>20007112</v>
      </c>
    </row>
    <row r="36" customFormat="false" ht="12.5" hidden="false" customHeight="false" outlineLevel="0" collapsed="false">
      <c r="A36" s="4" t="n">
        <v>44438</v>
      </c>
      <c r="B36" s="2" t="n">
        <v>16981853</v>
      </c>
    </row>
    <row r="37" customFormat="false" ht="12.5" hidden="false" customHeight="false" outlineLevel="0" collapsed="false">
      <c r="A37" s="4" t="n">
        <v>44445</v>
      </c>
      <c r="B37" s="2" t="n">
        <v>16443186</v>
      </c>
    </row>
    <row r="38" customFormat="false" ht="12.5" hidden="false" customHeight="false" outlineLevel="0" collapsed="false">
      <c r="A38" s="4" t="n">
        <v>44452</v>
      </c>
      <c r="B38" s="2" t="n">
        <v>15322855</v>
      </c>
    </row>
    <row r="39" customFormat="false" ht="12.5" hidden="false" customHeight="false" outlineLevel="0" collapsed="false">
      <c r="A39" s="4" t="n">
        <v>44459</v>
      </c>
      <c r="B39" s="2" t="n">
        <v>15477742</v>
      </c>
    </row>
    <row r="40" customFormat="false" ht="12.5" hidden="false" customHeight="false" outlineLevel="0" collapsed="false">
      <c r="A40" s="4" t="n">
        <v>44466</v>
      </c>
      <c r="B40" s="2" t="n">
        <v>14884434</v>
      </c>
    </row>
    <row r="41" customFormat="false" ht="12.5" hidden="false" customHeight="false" outlineLevel="0" collapsed="false">
      <c r="A41" s="4" t="n">
        <v>44473</v>
      </c>
      <c r="B41" s="2" t="n">
        <v>16310881</v>
      </c>
    </row>
    <row r="42" customFormat="false" ht="12.5" hidden="false" customHeight="false" outlineLevel="0" collapsed="false">
      <c r="A42" s="4" t="n">
        <v>44480</v>
      </c>
      <c r="B42" s="2" t="n">
        <v>13701882</v>
      </c>
    </row>
    <row r="43" customFormat="false" ht="12.5" hidden="false" customHeight="false" outlineLevel="0" collapsed="false">
      <c r="A43" s="4" t="n">
        <v>44487</v>
      </c>
      <c r="B43" s="2" t="n">
        <v>10656163</v>
      </c>
    </row>
    <row r="44" customFormat="false" ht="12.5" hidden="false" customHeight="false" outlineLevel="0" collapsed="false">
      <c r="A44" s="4" t="n">
        <v>44494</v>
      </c>
      <c r="B44" s="2" t="n">
        <v>10062190</v>
      </c>
    </row>
    <row r="45" customFormat="false" ht="12.5" hidden="false" customHeight="false" outlineLevel="0" collapsed="false">
      <c r="A45" s="4" t="n">
        <v>44501</v>
      </c>
      <c r="B45" s="2" t="n">
        <v>10415335</v>
      </c>
    </row>
    <row r="46" customFormat="false" ht="12.5" hidden="false" customHeight="false" outlineLevel="0" collapsed="false">
      <c r="A46" s="4" t="n">
        <v>44508</v>
      </c>
      <c r="B46" s="2" t="n">
        <v>9136297</v>
      </c>
    </row>
    <row r="47" customFormat="false" ht="12.5" hidden="false" customHeight="false" outlineLevel="0" collapsed="false">
      <c r="A47" s="4" t="n">
        <v>44515</v>
      </c>
      <c r="B47" s="2" t="n">
        <v>8614334</v>
      </c>
    </row>
    <row r="48" customFormat="false" ht="12.5" hidden="false" customHeight="false" outlineLevel="0" collapsed="false">
      <c r="A48" s="4" t="n">
        <v>44522</v>
      </c>
      <c r="B48" s="2" t="n">
        <v>9053242</v>
      </c>
    </row>
    <row r="49" customFormat="false" ht="12.5" hidden="false" customHeight="false" outlineLevel="0" collapsed="false">
      <c r="A49" s="4" t="n">
        <v>44529</v>
      </c>
      <c r="B49" s="2" t="n">
        <v>7940832</v>
      </c>
    </row>
    <row r="50" customFormat="false" ht="12.5" hidden="false" customHeight="false" outlineLevel="0" collapsed="false">
      <c r="A50" s="4" t="n">
        <v>44536</v>
      </c>
      <c r="B50" s="2" t="n">
        <v>7920320</v>
      </c>
    </row>
    <row r="51" customFormat="false" ht="12.5" hidden="false" customHeight="false" outlineLevel="0" collapsed="false">
      <c r="A51" s="4" t="n">
        <v>44543</v>
      </c>
      <c r="B51" s="2" t="n">
        <v>7612114</v>
      </c>
    </row>
    <row r="52" customFormat="false" ht="12.5" hidden="false" customHeight="false" outlineLevel="0" collapsed="false">
      <c r="A52" s="4" t="n">
        <v>44550</v>
      </c>
      <c r="B52" s="2" t="n">
        <v>6071570</v>
      </c>
    </row>
    <row r="53" customFormat="false" ht="12.5" hidden="false" customHeight="false" outlineLevel="0" collapsed="false">
      <c r="A53" s="4" t="n">
        <v>44557</v>
      </c>
      <c r="B53" s="2" t="n">
        <v>709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2-07-25T07:48:07Z</dcterms:modified>
  <cp:revision>0</cp:revision>
  <dc:subject/>
  <dc:title/>
</cp:coreProperties>
</file>