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折れ線グラフ（チョコレート）" sheetId="1" state="visible" r:id="rId2"/>
    <sheet name="データ（チョコレー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スーパーマーケットにおける買物指数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チョコレートの買物指数</a:t>
            </a:r>
          </a:p>
        </c:rich>
      </c:tx>
      <c:layout>
        <c:manualLayout>
          <c:xMode val="edge"/>
          <c:yMode val="edge"/>
          <c:x val="0.313351396101453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74117558516"/>
          <c:y val="0.089803282504947"/>
          <c:w val="0.916271543614059"/>
          <c:h val="0.860202537539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チョコレート）'!$A$2:$A$53</c:f>
              <c:strCache>
                <c:ptCount val="52"/>
                <c:pt idx="0">
                  <c:v>1/4/2021</c:v>
                </c:pt>
                <c:pt idx="1">
                  <c:v>1/11/2021</c:v>
                </c:pt>
                <c:pt idx="2">
                  <c:v>1/18/2021</c:v>
                </c:pt>
                <c:pt idx="3">
                  <c:v>1/25/2021</c:v>
                </c:pt>
                <c:pt idx="4">
                  <c:v>2/1/2021</c:v>
                </c:pt>
                <c:pt idx="5">
                  <c:v>2/8/2021</c:v>
                </c:pt>
                <c:pt idx="6">
                  <c:v>2/15/2021</c:v>
                </c:pt>
                <c:pt idx="7">
                  <c:v>2/22/2021</c:v>
                </c:pt>
                <c:pt idx="8">
                  <c:v>3/1/2021</c:v>
                </c:pt>
                <c:pt idx="9">
                  <c:v>3/8/2021</c:v>
                </c:pt>
                <c:pt idx="10">
                  <c:v>3/15/2021</c:v>
                </c:pt>
                <c:pt idx="11">
                  <c:v>3/22/2021</c:v>
                </c:pt>
                <c:pt idx="12">
                  <c:v>3/29/2021</c:v>
                </c:pt>
                <c:pt idx="13">
                  <c:v>4/5/2021</c:v>
                </c:pt>
                <c:pt idx="14">
                  <c:v>4/12/2021</c:v>
                </c:pt>
                <c:pt idx="15">
                  <c:v>4/19/2021</c:v>
                </c:pt>
                <c:pt idx="16">
                  <c:v>4/26/2021</c:v>
                </c:pt>
                <c:pt idx="17">
                  <c:v>5/3/2021</c:v>
                </c:pt>
                <c:pt idx="18">
                  <c:v>5/10/2021</c:v>
                </c:pt>
                <c:pt idx="19">
                  <c:v>5/17/2021</c:v>
                </c:pt>
                <c:pt idx="20">
                  <c:v>5/24/2021</c:v>
                </c:pt>
                <c:pt idx="21">
                  <c:v>5/31/2021</c:v>
                </c:pt>
                <c:pt idx="22">
                  <c:v>6/7/2021</c:v>
                </c:pt>
                <c:pt idx="23">
                  <c:v>6/14/2021</c:v>
                </c:pt>
                <c:pt idx="24">
                  <c:v>6/21/2021</c:v>
                </c:pt>
                <c:pt idx="25">
                  <c:v>6/28/2021</c:v>
                </c:pt>
                <c:pt idx="26">
                  <c:v>7/5/2021</c:v>
                </c:pt>
                <c:pt idx="27">
                  <c:v>7/12/2021</c:v>
                </c:pt>
                <c:pt idx="28">
                  <c:v>7/19/2021</c:v>
                </c:pt>
                <c:pt idx="29">
                  <c:v>7/26/2021</c:v>
                </c:pt>
                <c:pt idx="30">
                  <c:v>8/2/2021</c:v>
                </c:pt>
                <c:pt idx="31">
                  <c:v>8/9/2021</c:v>
                </c:pt>
                <c:pt idx="32">
                  <c:v>8/16/2021</c:v>
                </c:pt>
                <c:pt idx="33">
                  <c:v>8/23/2021</c:v>
                </c:pt>
                <c:pt idx="34">
                  <c:v>8/30/2021</c:v>
                </c:pt>
                <c:pt idx="35">
                  <c:v>9/6/2021</c:v>
                </c:pt>
                <c:pt idx="36">
                  <c:v>9/13/2021</c:v>
                </c:pt>
                <c:pt idx="37">
                  <c:v>9/20/2021</c:v>
                </c:pt>
                <c:pt idx="38">
                  <c:v>9/27/2021</c:v>
                </c:pt>
                <c:pt idx="39">
                  <c:v>10/4/2021</c:v>
                </c:pt>
                <c:pt idx="40">
                  <c:v>10/11/2021</c:v>
                </c:pt>
                <c:pt idx="41">
                  <c:v>10/18/2021</c:v>
                </c:pt>
                <c:pt idx="42">
                  <c:v>10/25/2021</c:v>
                </c:pt>
                <c:pt idx="43">
                  <c:v>11/1/2021</c:v>
                </c:pt>
                <c:pt idx="44">
                  <c:v>11/8/2021</c:v>
                </c:pt>
                <c:pt idx="45">
                  <c:v>11/15/2021</c:v>
                </c:pt>
                <c:pt idx="46">
                  <c:v>11/22/2021</c:v>
                </c:pt>
                <c:pt idx="47">
                  <c:v>11/29/2021</c:v>
                </c:pt>
                <c:pt idx="48">
                  <c:v>12/6/2021</c:v>
                </c:pt>
                <c:pt idx="49">
                  <c:v>12/13/2021</c:v>
                </c:pt>
                <c:pt idx="50">
                  <c:v>12/20/2021</c:v>
                </c:pt>
                <c:pt idx="51">
                  <c:v>12/27/2021</c:v>
                </c:pt>
              </c:strCache>
            </c:strRef>
          </c:cat>
          <c:val>
            <c:numRef>
              <c:f>'データ（チョコレート）'!$B$2:$B$53</c:f>
              <c:numCache>
                <c:formatCode>General</c:formatCode>
                <c:ptCount val="52"/>
                <c:pt idx="0">
                  <c:v>21872640</c:v>
                </c:pt>
                <c:pt idx="1">
                  <c:v>28863458</c:v>
                </c:pt>
                <c:pt idx="2">
                  <c:v>34578797</c:v>
                </c:pt>
                <c:pt idx="3">
                  <c:v>41058927</c:v>
                </c:pt>
                <c:pt idx="4">
                  <c:v>46102067</c:v>
                </c:pt>
                <c:pt idx="5">
                  <c:v>65766333</c:v>
                </c:pt>
                <c:pt idx="6">
                  <c:v>21854213</c:v>
                </c:pt>
                <c:pt idx="7">
                  <c:v>21878809</c:v>
                </c:pt>
                <c:pt idx="8">
                  <c:v>22679690</c:v>
                </c:pt>
                <c:pt idx="9">
                  <c:v>25726891</c:v>
                </c:pt>
                <c:pt idx="10">
                  <c:v>19810031</c:v>
                </c:pt>
                <c:pt idx="11">
                  <c:v>21899340</c:v>
                </c:pt>
                <c:pt idx="12">
                  <c:v>19828699</c:v>
                </c:pt>
                <c:pt idx="13">
                  <c:v>20866625</c:v>
                </c:pt>
                <c:pt idx="14">
                  <c:v>21194278</c:v>
                </c:pt>
                <c:pt idx="15">
                  <c:v>19903831</c:v>
                </c:pt>
                <c:pt idx="16">
                  <c:v>19298532</c:v>
                </c:pt>
                <c:pt idx="17">
                  <c:v>18283855</c:v>
                </c:pt>
                <c:pt idx="18">
                  <c:v>17690204</c:v>
                </c:pt>
                <c:pt idx="19">
                  <c:v>18616559</c:v>
                </c:pt>
                <c:pt idx="20">
                  <c:v>17005559</c:v>
                </c:pt>
                <c:pt idx="21">
                  <c:v>16118053</c:v>
                </c:pt>
                <c:pt idx="22">
                  <c:v>14173390</c:v>
                </c:pt>
                <c:pt idx="23">
                  <c:v>14755827</c:v>
                </c:pt>
                <c:pt idx="24">
                  <c:v>15264829</c:v>
                </c:pt>
                <c:pt idx="25">
                  <c:v>13937760</c:v>
                </c:pt>
                <c:pt idx="26">
                  <c:v>14965781</c:v>
                </c:pt>
                <c:pt idx="27">
                  <c:v>12141728</c:v>
                </c:pt>
                <c:pt idx="28">
                  <c:v>12194683</c:v>
                </c:pt>
                <c:pt idx="29">
                  <c:v>11735245</c:v>
                </c:pt>
                <c:pt idx="30">
                  <c:v>11409561</c:v>
                </c:pt>
                <c:pt idx="31">
                  <c:v>14688922</c:v>
                </c:pt>
                <c:pt idx="32">
                  <c:v>14176979</c:v>
                </c:pt>
                <c:pt idx="33">
                  <c:v>13437384</c:v>
                </c:pt>
                <c:pt idx="34">
                  <c:v>15501780</c:v>
                </c:pt>
                <c:pt idx="35">
                  <c:v>16554464</c:v>
                </c:pt>
                <c:pt idx="36">
                  <c:v>17619365</c:v>
                </c:pt>
                <c:pt idx="37">
                  <c:v>17610309</c:v>
                </c:pt>
                <c:pt idx="38">
                  <c:v>16192488</c:v>
                </c:pt>
                <c:pt idx="39">
                  <c:v>17229946</c:v>
                </c:pt>
                <c:pt idx="40">
                  <c:v>19366479</c:v>
                </c:pt>
                <c:pt idx="41">
                  <c:v>20326331</c:v>
                </c:pt>
                <c:pt idx="42">
                  <c:v>21189408</c:v>
                </c:pt>
                <c:pt idx="43">
                  <c:v>19705800</c:v>
                </c:pt>
                <c:pt idx="44">
                  <c:v>21282218</c:v>
                </c:pt>
                <c:pt idx="45">
                  <c:v>20168187</c:v>
                </c:pt>
                <c:pt idx="46">
                  <c:v>22614878</c:v>
                </c:pt>
                <c:pt idx="47">
                  <c:v>21161203</c:v>
                </c:pt>
                <c:pt idx="48">
                  <c:v>23560046</c:v>
                </c:pt>
                <c:pt idx="49">
                  <c:v>23084528</c:v>
                </c:pt>
                <c:pt idx="50">
                  <c:v>22428999</c:v>
                </c:pt>
                <c:pt idx="51">
                  <c:v>23018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760"/>
        <c:axId val="30667500"/>
      </c:lineChart>
      <c:catAx>
        <c:axId val="91457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35034243997893"/>
              <c:y val="0.92579443603771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30667500"/>
        <c:crossesAt val="0"/>
        <c:auto val="1"/>
        <c:lblAlgn val="ctr"/>
        <c:lblOffset val="100"/>
        <c:noMultiLvlLbl val="0"/>
      </c:catAx>
      <c:valAx>
        <c:axId val="30667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円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0557560237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145760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41.81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2.5" hidden="false" customHeight="false" outlineLevel="0" collapsed="false">
      <c r="A2" s="4" t="n">
        <v>44200</v>
      </c>
      <c r="B2" s="2" t="n">
        <v>21872640</v>
      </c>
    </row>
    <row r="3" customFormat="false" ht="12.5" hidden="false" customHeight="false" outlineLevel="0" collapsed="false">
      <c r="A3" s="4" t="n">
        <v>44207</v>
      </c>
      <c r="B3" s="2" t="n">
        <v>28863458</v>
      </c>
    </row>
    <row r="4" customFormat="false" ht="12.5" hidden="false" customHeight="false" outlineLevel="0" collapsed="false">
      <c r="A4" s="4" t="n">
        <v>44214</v>
      </c>
      <c r="B4" s="2" t="n">
        <v>34578797</v>
      </c>
    </row>
    <row r="5" customFormat="false" ht="12.5" hidden="false" customHeight="false" outlineLevel="0" collapsed="false">
      <c r="A5" s="4" t="n">
        <v>44221</v>
      </c>
      <c r="B5" s="2" t="n">
        <v>41058927</v>
      </c>
    </row>
    <row r="6" customFormat="false" ht="12.5" hidden="false" customHeight="false" outlineLevel="0" collapsed="false">
      <c r="A6" s="4" t="n">
        <v>44228</v>
      </c>
      <c r="B6" s="2" t="n">
        <v>46102067</v>
      </c>
    </row>
    <row r="7" customFormat="false" ht="12.5" hidden="false" customHeight="false" outlineLevel="0" collapsed="false">
      <c r="A7" s="4" t="n">
        <v>44235</v>
      </c>
      <c r="B7" s="2" t="n">
        <v>65766333</v>
      </c>
    </row>
    <row r="8" customFormat="false" ht="12.5" hidden="false" customHeight="false" outlineLevel="0" collapsed="false">
      <c r="A8" s="4" t="n">
        <v>44242</v>
      </c>
      <c r="B8" s="2" t="n">
        <v>21854213</v>
      </c>
    </row>
    <row r="9" customFormat="false" ht="12.5" hidden="false" customHeight="false" outlineLevel="0" collapsed="false">
      <c r="A9" s="4" t="n">
        <v>44249</v>
      </c>
      <c r="B9" s="2" t="n">
        <v>21878809</v>
      </c>
    </row>
    <row r="10" customFormat="false" ht="12.5" hidden="false" customHeight="false" outlineLevel="0" collapsed="false">
      <c r="A10" s="4" t="n">
        <v>44256</v>
      </c>
      <c r="B10" s="2" t="n">
        <v>22679690</v>
      </c>
    </row>
    <row r="11" customFormat="false" ht="12.5" hidden="false" customHeight="false" outlineLevel="0" collapsed="false">
      <c r="A11" s="4" t="n">
        <v>44263</v>
      </c>
      <c r="B11" s="2" t="n">
        <v>25726891</v>
      </c>
    </row>
    <row r="12" customFormat="false" ht="12.5" hidden="false" customHeight="false" outlineLevel="0" collapsed="false">
      <c r="A12" s="4" t="n">
        <v>44270</v>
      </c>
      <c r="B12" s="2" t="n">
        <v>19810031</v>
      </c>
    </row>
    <row r="13" customFormat="false" ht="12.5" hidden="false" customHeight="false" outlineLevel="0" collapsed="false">
      <c r="A13" s="4" t="n">
        <v>44277</v>
      </c>
      <c r="B13" s="2" t="n">
        <v>21899340</v>
      </c>
    </row>
    <row r="14" customFormat="false" ht="12.5" hidden="false" customHeight="false" outlineLevel="0" collapsed="false">
      <c r="A14" s="4" t="n">
        <v>44284</v>
      </c>
      <c r="B14" s="2" t="n">
        <v>19828699</v>
      </c>
    </row>
    <row r="15" customFormat="false" ht="12.5" hidden="false" customHeight="false" outlineLevel="0" collapsed="false">
      <c r="A15" s="4" t="n">
        <v>44291</v>
      </c>
      <c r="B15" s="2" t="n">
        <v>20866625</v>
      </c>
    </row>
    <row r="16" customFormat="false" ht="12.5" hidden="false" customHeight="false" outlineLevel="0" collapsed="false">
      <c r="A16" s="4" t="n">
        <v>44298</v>
      </c>
      <c r="B16" s="2" t="n">
        <v>21194278</v>
      </c>
    </row>
    <row r="17" customFormat="false" ht="12.5" hidden="false" customHeight="false" outlineLevel="0" collapsed="false">
      <c r="A17" s="4" t="n">
        <v>44305</v>
      </c>
      <c r="B17" s="2" t="n">
        <v>19903831</v>
      </c>
    </row>
    <row r="18" customFormat="false" ht="12.5" hidden="false" customHeight="false" outlineLevel="0" collapsed="false">
      <c r="A18" s="4" t="n">
        <v>44312</v>
      </c>
      <c r="B18" s="2" t="n">
        <v>19298532</v>
      </c>
    </row>
    <row r="19" customFormat="false" ht="12.5" hidden="false" customHeight="false" outlineLevel="0" collapsed="false">
      <c r="A19" s="4" t="n">
        <v>44319</v>
      </c>
      <c r="B19" s="2" t="n">
        <v>18283855</v>
      </c>
    </row>
    <row r="20" customFormat="false" ht="12.5" hidden="false" customHeight="false" outlineLevel="0" collapsed="false">
      <c r="A20" s="4" t="n">
        <v>44326</v>
      </c>
      <c r="B20" s="2" t="n">
        <v>17690204</v>
      </c>
    </row>
    <row r="21" customFormat="false" ht="12.5" hidden="false" customHeight="false" outlineLevel="0" collapsed="false">
      <c r="A21" s="4" t="n">
        <v>44333</v>
      </c>
      <c r="B21" s="2" t="n">
        <v>18616559</v>
      </c>
    </row>
    <row r="22" customFormat="false" ht="12.5" hidden="false" customHeight="false" outlineLevel="0" collapsed="false">
      <c r="A22" s="4" t="n">
        <v>44340</v>
      </c>
      <c r="B22" s="2" t="n">
        <v>17005559</v>
      </c>
    </row>
    <row r="23" customFormat="false" ht="12.5" hidden="false" customHeight="false" outlineLevel="0" collapsed="false">
      <c r="A23" s="4" t="n">
        <v>44347</v>
      </c>
      <c r="B23" s="2" t="n">
        <v>16118053</v>
      </c>
    </row>
    <row r="24" customFormat="false" ht="12.5" hidden="false" customHeight="false" outlineLevel="0" collapsed="false">
      <c r="A24" s="4" t="n">
        <v>44354</v>
      </c>
      <c r="B24" s="2" t="n">
        <v>14173390</v>
      </c>
    </row>
    <row r="25" customFormat="false" ht="12.5" hidden="false" customHeight="false" outlineLevel="0" collapsed="false">
      <c r="A25" s="4" t="n">
        <v>44361</v>
      </c>
      <c r="B25" s="2" t="n">
        <v>14755827</v>
      </c>
    </row>
    <row r="26" customFormat="false" ht="12.5" hidden="false" customHeight="false" outlineLevel="0" collapsed="false">
      <c r="A26" s="4" t="n">
        <v>44368</v>
      </c>
      <c r="B26" s="2" t="n">
        <v>15264829</v>
      </c>
    </row>
    <row r="27" customFormat="false" ht="12.5" hidden="false" customHeight="false" outlineLevel="0" collapsed="false">
      <c r="A27" s="4" t="n">
        <v>44375</v>
      </c>
      <c r="B27" s="2" t="n">
        <v>13937760</v>
      </c>
    </row>
    <row r="28" customFormat="false" ht="12.5" hidden="false" customHeight="false" outlineLevel="0" collapsed="false">
      <c r="A28" s="4" t="n">
        <v>44382</v>
      </c>
      <c r="B28" s="2" t="n">
        <v>14965781</v>
      </c>
    </row>
    <row r="29" customFormat="false" ht="12.5" hidden="false" customHeight="false" outlineLevel="0" collapsed="false">
      <c r="A29" s="4" t="n">
        <v>44389</v>
      </c>
      <c r="B29" s="2" t="n">
        <v>12141728</v>
      </c>
    </row>
    <row r="30" customFormat="false" ht="12.5" hidden="false" customHeight="false" outlineLevel="0" collapsed="false">
      <c r="A30" s="4" t="n">
        <v>44396</v>
      </c>
      <c r="B30" s="2" t="n">
        <v>12194683</v>
      </c>
    </row>
    <row r="31" customFormat="false" ht="12.5" hidden="false" customHeight="false" outlineLevel="0" collapsed="false">
      <c r="A31" s="4" t="n">
        <v>44403</v>
      </c>
      <c r="B31" s="2" t="n">
        <v>11735245</v>
      </c>
    </row>
    <row r="32" customFormat="false" ht="12.5" hidden="false" customHeight="false" outlineLevel="0" collapsed="false">
      <c r="A32" s="4" t="n">
        <v>44410</v>
      </c>
      <c r="B32" s="2" t="n">
        <v>11409561</v>
      </c>
    </row>
    <row r="33" customFormat="false" ht="12.5" hidden="false" customHeight="false" outlineLevel="0" collapsed="false">
      <c r="A33" s="4" t="n">
        <v>44417</v>
      </c>
      <c r="B33" s="2" t="n">
        <v>14688922</v>
      </c>
    </row>
    <row r="34" customFormat="false" ht="12.5" hidden="false" customHeight="false" outlineLevel="0" collapsed="false">
      <c r="A34" s="4" t="n">
        <v>44424</v>
      </c>
      <c r="B34" s="2" t="n">
        <v>14176979</v>
      </c>
    </row>
    <row r="35" customFormat="false" ht="12.5" hidden="false" customHeight="false" outlineLevel="0" collapsed="false">
      <c r="A35" s="4" t="n">
        <v>44431</v>
      </c>
      <c r="B35" s="2" t="n">
        <v>13437384</v>
      </c>
    </row>
    <row r="36" customFormat="false" ht="12.5" hidden="false" customHeight="false" outlineLevel="0" collapsed="false">
      <c r="A36" s="4" t="n">
        <v>44438</v>
      </c>
      <c r="B36" s="2" t="n">
        <v>15501780</v>
      </c>
    </row>
    <row r="37" customFormat="false" ht="12.5" hidden="false" customHeight="false" outlineLevel="0" collapsed="false">
      <c r="A37" s="4" t="n">
        <v>44445</v>
      </c>
      <c r="B37" s="2" t="n">
        <v>16554464</v>
      </c>
    </row>
    <row r="38" customFormat="false" ht="12.5" hidden="false" customHeight="false" outlineLevel="0" collapsed="false">
      <c r="A38" s="4" t="n">
        <v>44452</v>
      </c>
      <c r="B38" s="2" t="n">
        <v>17619365</v>
      </c>
    </row>
    <row r="39" customFormat="false" ht="12.5" hidden="false" customHeight="false" outlineLevel="0" collapsed="false">
      <c r="A39" s="4" t="n">
        <v>44459</v>
      </c>
      <c r="B39" s="2" t="n">
        <v>17610309</v>
      </c>
    </row>
    <row r="40" customFormat="false" ht="12.5" hidden="false" customHeight="false" outlineLevel="0" collapsed="false">
      <c r="A40" s="4" t="n">
        <v>44466</v>
      </c>
      <c r="B40" s="2" t="n">
        <v>16192488</v>
      </c>
    </row>
    <row r="41" customFormat="false" ht="12.5" hidden="false" customHeight="false" outlineLevel="0" collapsed="false">
      <c r="A41" s="4" t="n">
        <v>44473</v>
      </c>
      <c r="B41" s="2" t="n">
        <v>17229946</v>
      </c>
    </row>
    <row r="42" customFormat="false" ht="12.5" hidden="false" customHeight="false" outlineLevel="0" collapsed="false">
      <c r="A42" s="4" t="n">
        <v>44480</v>
      </c>
      <c r="B42" s="2" t="n">
        <v>19366479</v>
      </c>
    </row>
    <row r="43" customFormat="false" ht="12.5" hidden="false" customHeight="false" outlineLevel="0" collapsed="false">
      <c r="A43" s="4" t="n">
        <v>44487</v>
      </c>
      <c r="B43" s="2" t="n">
        <v>20326331</v>
      </c>
    </row>
    <row r="44" customFormat="false" ht="12.5" hidden="false" customHeight="false" outlineLevel="0" collapsed="false">
      <c r="A44" s="4" t="n">
        <v>44494</v>
      </c>
      <c r="B44" s="2" t="n">
        <v>21189408</v>
      </c>
    </row>
    <row r="45" customFormat="false" ht="12.5" hidden="false" customHeight="false" outlineLevel="0" collapsed="false">
      <c r="A45" s="4" t="n">
        <v>44501</v>
      </c>
      <c r="B45" s="2" t="n">
        <v>19705800</v>
      </c>
    </row>
    <row r="46" customFormat="false" ht="12.5" hidden="false" customHeight="false" outlineLevel="0" collapsed="false">
      <c r="A46" s="4" t="n">
        <v>44508</v>
      </c>
      <c r="B46" s="2" t="n">
        <v>21282218</v>
      </c>
    </row>
    <row r="47" customFormat="false" ht="12.5" hidden="false" customHeight="false" outlineLevel="0" collapsed="false">
      <c r="A47" s="4" t="n">
        <v>44515</v>
      </c>
      <c r="B47" s="2" t="n">
        <v>20168187</v>
      </c>
    </row>
    <row r="48" customFormat="false" ht="12.5" hidden="false" customHeight="false" outlineLevel="0" collapsed="false">
      <c r="A48" s="4" t="n">
        <v>44522</v>
      </c>
      <c r="B48" s="2" t="n">
        <v>22614878</v>
      </c>
    </row>
    <row r="49" customFormat="false" ht="12.5" hidden="false" customHeight="false" outlineLevel="0" collapsed="false">
      <c r="A49" s="4" t="n">
        <v>44529</v>
      </c>
      <c r="B49" s="2" t="n">
        <v>21161203</v>
      </c>
    </row>
    <row r="50" customFormat="false" ht="12.5" hidden="false" customHeight="false" outlineLevel="0" collapsed="false">
      <c r="A50" s="4" t="n">
        <v>44536</v>
      </c>
      <c r="B50" s="2" t="n">
        <v>23560046</v>
      </c>
    </row>
    <row r="51" customFormat="false" ht="12.5" hidden="false" customHeight="false" outlineLevel="0" collapsed="false">
      <c r="A51" s="4" t="n">
        <v>44543</v>
      </c>
      <c r="B51" s="2" t="n">
        <v>23084528</v>
      </c>
    </row>
    <row r="52" customFormat="false" ht="12.5" hidden="false" customHeight="false" outlineLevel="0" collapsed="false">
      <c r="A52" s="4" t="n">
        <v>44550</v>
      </c>
      <c r="B52" s="2" t="n">
        <v>22428999</v>
      </c>
    </row>
    <row r="53" customFormat="false" ht="12.5" hidden="false" customHeight="false" outlineLevel="0" collapsed="false">
      <c r="A53" s="4" t="n">
        <v>44557</v>
      </c>
      <c r="B53" s="2" t="n">
        <v>23018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2-07-22T05:53:49Z</dcterms:modified>
  <cp:revision>0</cp:revision>
  <dc:subject/>
  <dc:title/>
</cp:coreProperties>
</file>