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25" firstSheet="0" activeTab="0"/>
  </bookViews>
  <sheets>
    <sheet name="折れ線グラフ（鼻炎用薬）" sheetId="1" state="visible" r:id="rId2"/>
    <sheet name="データ（鼻炎用薬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週の始まりの日付</t>
  </si>
  <si>
    <t xml:space="preserve">ドラッグストアにおける買物指数（金額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color rgb="FF333333"/>
      <name val="Noto Sans"/>
      <family val="2"/>
    </font>
    <font>
      <sz val="16"/>
      <color rgb="FF333333"/>
      <name val="ＭＳ ゴシック"/>
      <family val="2"/>
    </font>
    <font>
      <sz val="20"/>
      <color rgb="FF333333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2400" spc="-1" strike="noStrike">
                <a:solidFill>
                  <a:srgbClr val="333333"/>
                </a:solidFill>
                <a:latin typeface="ＭＳ ゴシック"/>
              </a:defRPr>
            </a:pPr>
            <a:r>
              <a:rPr b="0" sz="2400" spc="-1" strike="noStrike">
                <a:solidFill>
                  <a:srgbClr val="333333"/>
                </a:solidFill>
                <a:latin typeface="ＭＳ ゴシック"/>
              </a:rPr>
              <a:t>鼻炎用薬の買物指数</a:t>
            </a:r>
          </a:p>
        </c:rich>
      </c:tx>
      <c:layout>
        <c:manualLayout>
          <c:xMode val="edge"/>
          <c:yMode val="edge"/>
          <c:x val="0.346466470986679"/>
          <c:y val="0.018682341985799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9674117558516"/>
          <c:y val="0.089803282504947"/>
          <c:w val="0.916271543614059"/>
          <c:h val="0.86020253753928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69696"/>
            </a:solidFill>
            <a:ln w="37800">
              <a:solidFill>
                <a:srgbClr val="96969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データ（鼻炎用薬）'!$A$2:$A$53</c:f>
              <c:strCache>
                <c:ptCount val="52"/>
                <c:pt idx="0">
                  <c:v>1/4/2021</c:v>
                </c:pt>
                <c:pt idx="1">
                  <c:v>1/11/2021</c:v>
                </c:pt>
                <c:pt idx="2">
                  <c:v>1/18/2021</c:v>
                </c:pt>
                <c:pt idx="3">
                  <c:v>1/25/2021</c:v>
                </c:pt>
                <c:pt idx="4">
                  <c:v>2/1/2021</c:v>
                </c:pt>
                <c:pt idx="5">
                  <c:v>2/8/2021</c:v>
                </c:pt>
                <c:pt idx="6">
                  <c:v>2/15/2021</c:v>
                </c:pt>
                <c:pt idx="7">
                  <c:v>2/22/2021</c:v>
                </c:pt>
                <c:pt idx="8">
                  <c:v>3/1/2021</c:v>
                </c:pt>
                <c:pt idx="9">
                  <c:v>3/8/2021</c:v>
                </c:pt>
                <c:pt idx="10">
                  <c:v>3/15/2021</c:v>
                </c:pt>
                <c:pt idx="11">
                  <c:v>3/22/2021</c:v>
                </c:pt>
                <c:pt idx="12">
                  <c:v>3/29/2021</c:v>
                </c:pt>
                <c:pt idx="13">
                  <c:v>4/5/2021</c:v>
                </c:pt>
                <c:pt idx="14">
                  <c:v>4/12/2021</c:v>
                </c:pt>
                <c:pt idx="15">
                  <c:v>4/19/2021</c:v>
                </c:pt>
                <c:pt idx="16">
                  <c:v>4/26/2021</c:v>
                </c:pt>
                <c:pt idx="17">
                  <c:v>5/3/2021</c:v>
                </c:pt>
                <c:pt idx="18">
                  <c:v>5/10/2021</c:v>
                </c:pt>
                <c:pt idx="19">
                  <c:v>5/17/2021</c:v>
                </c:pt>
                <c:pt idx="20">
                  <c:v>5/24/2021</c:v>
                </c:pt>
                <c:pt idx="21">
                  <c:v>5/31/2021</c:v>
                </c:pt>
                <c:pt idx="22">
                  <c:v>6/7/2021</c:v>
                </c:pt>
                <c:pt idx="23">
                  <c:v>6/14/2021</c:v>
                </c:pt>
                <c:pt idx="24">
                  <c:v>6/21/2021</c:v>
                </c:pt>
                <c:pt idx="25">
                  <c:v>6/28/2021</c:v>
                </c:pt>
                <c:pt idx="26">
                  <c:v>7/5/2021</c:v>
                </c:pt>
                <c:pt idx="27">
                  <c:v>7/12/2021</c:v>
                </c:pt>
                <c:pt idx="28">
                  <c:v>7/19/2021</c:v>
                </c:pt>
                <c:pt idx="29">
                  <c:v>7/26/2021</c:v>
                </c:pt>
                <c:pt idx="30">
                  <c:v>8/2/2021</c:v>
                </c:pt>
                <c:pt idx="31">
                  <c:v>8/9/2021</c:v>
                </c:pt>
                <c:pt idx="32">
                  <c:v>8/16/2021</c:v>
                </c:pt>
                <c:pt idx="33">
                  <c:v>8/23/2021</c:v>
                </c:pt>
                <c:pt idx="34">
                  <c:v>8/30/2021</c:v>
                </c:pt>
                <c:pt idx="35">
                  <c:v>9/6/2021</c:v>
                </c:pt>
                <c:pt idx="36">
                  <c:v>9/13/2021</c:v>
                </c:pt>
                <c:pt idx="37">
                  <c:v>9/20/2021</c:v>
                </c:pt>
                <c:pt idx="38">
                  <c:v>9/27/2021</c:v>
                </c:pt>
                <c:pt idx="39">
                  <c:v>10/4/2021</c:v>
                </c:pt>
                <c:pt idx="40">
                  <c:v>10/11/2021</c:v>
                </c:pt>
                <c:pt idx="41">
                  <c:v>10/18/2021</c:v>
                </c:pt>
                <c:pt idx="42">
                  <c:v>10/25/2021</c:v>
                </c:pt>
                <c:pt idx="43">
                  <c:v>11/1/2021</c:v>
                </c:pt>
                <c:pt idx="44">
                  <c:v>11/8/2021</c:v>
                </c:pt>
                <c:pt idx="45">
                  <c:v>11/15/2021</c:v>
                </c:pt>
                <c:pt idx="46">
                  <c:v>11/22/2021</c:v>
                </c:pt>
                <c:pt idx="47">
                  <c:v>11/29/2021</c:v>
                </c:pt>
                <c:pt idx="48">
                  <c:v>12/6/2021</c:v>
                </c:pt>
                <c:pt idx="49">
                  <c:v>12/13/2021</c:v>
                </c:pt>
                <c:pt idx="50">
                  <c:v>12/20/2021</c:v>
                </c:pt>
                <c:pt idx="51">
                  <c:v>12/27/2021</c:v>
                </c:pt>
              </c:strCache>
            </c:strRef>
          </c:cat>
          <c:val>
            <c:numRef>
              <c:f>'データ（鼻炎用薬）'!$B$2:$B$53</c:f>
              <c:numCache>
                <c:formatCode>General</c:formatCode>
                <c:ptCount val="52"/>
                <c:pt idx="0">
                  <c:v>7024032</c:v>
                </c:pt>
                <c:pt idx="1">
                  <c:v>7158167</c:v>
                </c:pt>
                <c:pt idx="2">
                  <c:v>7582116</c:v>
                </c:pt>
                <c:pt idx="3">
                  <c:v>9804095</c:v>
                </c:pt>
                <c:pt idx="4">
                  <c:v>13310895</c:v>
                </c:pt>
                <c:pt idx="5">
                  <c:v>17933937</c:v>
                </c:pt>
                <c:pt idx="6">
                  <c:v>32390925</c:v>
                </c:pt>
                <c:pt idx="7">
                  <c:v>60510136</c:v>
                </c:pt>
                <c:pt idx="8">
                  <c:v>47991751</c:v>
                </c:pt>
                <c:pt idx="9">
                  <c:v>44233939</c:v>
                </c:pt>
                <c:pt idx="10">
                  <c:v>40113521</c:v>
                </c:pt>
                <c:pt idx="11">
                  <c:v>31707740</c:v>
                </c:pt>
                <c:pt idx="12">
                  <c:v>27433505</c:v>
                </c:pt>
                <c:pt idx="13">
                  <c:v>19795471</c:v>
                </c:pt>
                <c:pt idx="14">
                  <c:v>14429570</c:v>
                </c:pt>
                <c:pt idx="15">
                  <c:v>11673277</c:v>
                </c:pt>
                <c:pt idx="16">
                  <c:v>10111204</c:v>
                </c:pt>
                <c:pt idx="17">
                  <c:v>8857692</c:v>
                </c:pt>
                <c:pt idx="18">
                  <c:v>7756388</c:v>
                </c:pt>
                <c:pt idx="19">
                  <c:v>6183869</c:v>
                </c:pt>
                <c:pt idx="20">
                  <c:v>6728280</c:v>
                </c:pt>
                <c:pt idx="21">
                  <c:v>6116664</c:v>
                </c:pt>
                <c:pt idx="22">
                  <c:v>5511484</c:v>
                </c:pt>
                <c:pt idx="23">
                  <c:v>5152454</c:v>
                </c:pt>
                <c:pt idx="24">
                  <c:v>4966629</c:v>
                </c:pt>
                <c:pt idx="25">
                  <c:v>4757708</c:v>
                </c:pt>
                <c:pt idx="26">
                  <c:v>4421982</c:v>
                </c:pt>
                <c:pt idx="27">
                  <c:v>4408936</c:v>
                </c:pt>
                <c:pt idx="28">
                  <c:v>4533731</c:v>
                </c:pt>
                <c:pt idx="29">
                  <c:v>4485360</c:v>
                </c:pt>
                <c:pt idx="30">
                  <c:v>4400715</c:v>
                </c:pt>
                <c:pt idx="31">
                  <c:v>5425050</c:v>
                </c:pt>
                <c:pt idx="32">
                  <c:v>5067658</c:v>
                </c:pt>
                <c:pt idx="33">
                  <c:v>4880573</c:v>
                </c:pt>
                <c:pt idx="34">
                  <c:v>5434303</c:v>
                </c:pt>
                <c:pt idx="35">
                  <c:v>5761101</c:v>
                </c:pt>
                <c:pt idx="36">
                  <c:v>6132741</c:v>
                </c:pt>
                <c:pt idx="37">
                  <c:v>6958785</c:v>
                </c:pt>
                <c:pt idx="38">
                  <c:v>6713449</c:v>
                </c:pt>
                <c:pt idx="39">
                  <c:v>6430816</c:v>
                </c:pt>
                <c:pt idx="40">
                  <c:v>6611518</c:v>
                </c:pt>
                <c:pt idx="41">
                  <c:v>8839810</c:v>
                </c:pt>
                <c:pt idx="42">
                  <c:v>7814819</c:v>
                </c:pt>
                <c:pt idx="43">
                  <c:v>7700987</c:v>
                </c:pt>
                <c:pt idx="44">
                  <c:v>7327589</c:v>
                </c:pt>
                <c:pt idx="45">
                  <c:v>7088013</c:v>
                </c:pt>
                <c:pt idx="46">
                  <c:v>6882002</c:v>
                </c:pt>
                <c:pt idx="47">
                  <c:v>6599424</c:v>
                </c:pt>
                <c:pt idx="48">
                  <c:v>6463250</c:v>
                </c:pt>
                <c:pt idx="49">
                  <c:v>6573737</c:v>
                </c:pt>
                <c:pt idx="50">
                  <c:v>6920174</c:v>
                </c:pt>
                <c:pt idx="51">
                  <c:v>8162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6965752"/>
        <c:axId val="95508328"/>
      </c:lineChart>
      <c:catAx>
        <c:axId val="66965752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日付</a:t>
                </a:r>
              </a:p>
            </c:rich>
          </c:tx>
          <c:layout>
            <c:manualLayout>
              <c:xMode val="edge"/>
              <c:yMode val="edge"/>
              <c:x val="0.535034243997893"/>
              <c:y val="0.925794436037714"/>
            </c:manualLayout>
          </c:layout>
          <c:overlay val="0"/>
          <c:spPr>
            <a:noFill/>
            <a:ln w="0">
              <a:noFill/>
            </a:ln>
          </c:spPr>
        </c:title>
        <c:numFmt formatCode="m/d/yyyy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2700000"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95508328"/>
        <c:crossesAt val="0"/>
        <c:auto val="1"/>
        <c:lblAlgn val="ctr"/>
        <c:lblOffset val="100"/>
        <c:noMultiLvlLbl val="0"/>
      </c:catAx>
      <c:valAx>
        <c:axId val="9550832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2000" spc="-1" strike="noStrike">
                    <a:solidFill>
                      <a:srgbClr val="333333"/>
                    </a:solidFill>
                    <a:latin typeface="ＭＳ ゴシック"/>
                  </a:defRPr>
                </a:pPr>
                <a:r>
                  <a:rPr b="0" sz="2000" spc="-1" strike="noStrike">
                    <a:solidFill>
                      <a:srgbClr val="333333"/>
                    </a:solidFill>
                    <a:latin typeface="ＭＳ ゴシック"/>
                  </a:rPr>
                  <a:t>買物指数（円）</a:t>
                </a:r>
              </a:p>
            </c:rich>
          </c:tx>
          <c:layout>
            <c:manualLayout>
              <c:xMode val="edge"/>
              <c:yMode val="edge"/>
              <c:x val="0.00944532249567246"/>
              <c:y val="0.1055756023745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600" spc="-1" strike="noStrike">
                <a:solidFill>
                  <a:srgbClr val="333333"/>
                </a:solidFill>
                <a:latin typeface="ＭＳ ゴシック"/>
              </a:defRPr>
            </a:pPr>
          </a:p>
        </c:txPr>
        <c:crossAx val="66965752"/>
        <c:crossesAt val="1"/>
        <c:crossBetween val="midCat"/>
      </c:valAx>
      <c:spPr>
        <a:noFill/>
        <a:ln w="252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4</xdr:col>
      <xdr:colOff>631800</xdr:colOff>
      <xdr:row>38</xdr:row>
      <xdr:rowOff>152640</xdr:rowOff>
    </xdr:to>
    <xdr:graphicFrame>
      <xdr:nvGraphicFramePr>
        <xdr:cNvPr id="0" name="グラフ 1"/>
        <xdr:cNvGraphicFramePr/>
      </xdr:nvGraphicFramePr>
      <xdr:xfrm>
        <a:off x="0" y="0"/>
        <a:ext cx="9566280" cy="618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pageBreakPreview" topLeftCell="A1" colorId="64" zoomScale="78" zoomScaleNormal="100" zoomScalePageLayoutView="78" workbookViewId="0">
      <selection pane="topLeft" activeCell="A1" activeCellId="0" sqref="A1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16.26"/>
    <col collapsed="false" customWidth="true" hidden="false" outlineLevel="0" max="2" min="2" style="1" width="41.81"/>
    <col collapsed="false" customWidth="true" hidden="false" outlineLevel="0" max="3" min="3" style="1" width="18.81"/>
    <col collapsed="false" customWidth="true" hidden="false" outlineLevel="0" max="4" min="4" style="1" width="9.99"/>
    <col collapsed="false" customWidth="true" hidden="false" outlineLevel="0" max="5" min="5" style="1" width="14.53"/>
    <col collapsed="false" customWidth="true" hidden="false" outlineLevel="0" max="109" min="6" style="1" width="9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3"/>
      <c r="D1" s="3"/>
    </row>
    <row r="2" customFormat="false" ht="12.5" hidden="false" customHeight="false" outlineLevel="0" collapsed="false">
      <c r="A2" s="4" t="n">
        <v>44200</v>
      </c>
      <c r="B2" s="2" t="n">
        <v>7024032</v>
      </c>
    </row>
    <row r="3" customFormat="false" ht="12.5" hidden="false" customHeight="false" outlineLevel="0" collapsed="false">
      <c r="A3" s="4" t="n">
        <v>44207</v>
      </c>
      <c r="B3" s="2" t="n">
        <v>7158167</v>
      </c>
    </row>
    <row r="4" customFormat="false" ht="12.5" hidden="false" customHeight="false" outlineLevel="0" collapsed="false">
      <c r="A4" s="4" t="n">
        <v>44214</v>
      </c>
      <c r="B4" s="2" t="n">
        <v>7582116</v>
      </c>
    </row>
    <row r="5" customFormat="false" ht="12.5" hidden="false" customHeight="false" outlineLevel="0" collapsed="false">
      <c r="A5" s="4" t="n">
        <v>44221</v>
      </c>
      <c r="B5" s="2" t="n">
        <v>9804095</v>
      </c>
    </row>
    <row r="6" customFormat="false" ht="12.5" hidden="false" customHeight="false" outlineLevel="0" collapsed="false">
      <c r="A6" s="4" t="n">
        <v>44228</v>
      </c>
      <c r="B6" s="2" t="n">
        <v>13310895</v>
      </c>
    </row>
    <row r="7" customFormat="false" ht="12.5" hidden="false" customHeight="false" outlineLevel="0" collapsed="false">
      <c r="A7" s="4" t="n">
        <v>44235</v>
      </c>
      <c r="B7" s="2" t="n">
        <v>17933937</v>
      </c>
    </row>
    <row r="8" customFormat="false" ht="12.5" hidden="false" customHeight="false" outlineLevel="0" collapsed="false">
      <c r="A8" s="4" t="n">
        <v>44242</v>
      </c>
      <c r="B8" s="2" t="n">
        <v>32390925</v>
      </c>
    </row>
    <row r="9" customFormat="false" ht="12.5" hidden="false" customHeight="false" outlineLevel="0" collapsed="false">
      <c r="A9" s="4" t="n">
        <v>44249</v>
      </c>
      <c r="B9" s="2" t="n">
        <v>60510136</v>
      </c>
    </row>
    <row r="10" customFormat="false" ht="12.5" hidden="false" customHeight="false" outlineLevel="0" collapsed="false">
      <c r="A10" s="4" t="n">
        <v>44256</v>
      </c>
      <c r="B10" s="2" t="n">
        <v>47991751</v>
      </c>
    </row>
    <row r="11" customFormat="false" ht="12.5" hidden="false" customHeight="false" outlineLevel="0" collapsed="false">
      <c r="A11" s="4" t="n">
        <v>44263</v>
      </c>
      <c r="B11" s="2" t="n">
        <v>44233939</v>
      </c>
    </row>
    <row r="12" customFormat="false" ht="12.5" hidden="false" customHeight="false" outlineLevel="0" collapsed="false">
      <c r="A12" s="4" t="n">
        <v>44270</v>
      </c>
      <c r="B12" s="2" t="n">
        <v>40113521</v>
      </c>
    </row>
    <row r="13" customFormat="false" ht="12.5" hidden="false" customHeight="false" outlineLevel="0" collapsed="false">
      <c r="A13" s="4" t="n">
        <v>44277</v>
      </c>
      <c r="B13" s="2" t="n">
        <v>31707740</v>
      </c>
    </row>
    <row r="14" customFormat="false" ht="12.5" hidden="false" customHeight="false" outlineLevel="0" collapsed="false">
      <c r="A14" s="4" t="n">
        <v>44284</v>
      </c>
      <c r="B14" s="2" t="n">
        <v>27433505</v>
      </c>
    </row>
    <row r="15" customFormat="false" ht="12.5" hidden="false" customHeight="false" outlineLevel="0" collapsed="false">
      <c r="A15" s="4" t="n">
        <v>44291</v>
      </c>
      <c r="B15" s="2" t="n">
        <v>19795471</v>
      </c>
    </row>
    <row r="16" customFormat="false" ht="12.5" hidden="false" customHeight="false" outlineLevel="0" collapsed="false">
      <c r="A16" s="4" t="n">
        <v>44298</v>
      </c>
      <c r="B16" s="2" t="n">
        <v>14429570</v>
      </c>
    </row>
    <row r="17" customFormat="false" ht="12.5" hidden="false" customHeight="false" outlineLevel="0" collapsed="false">
      <c r="A17" s="4" t="n">
        <v>44305</v>
      </c>
      <c r="B17" s="2" t="n">
        <v>11673277</v>
      </c>
    </row>
    <row r="18" customFormat="false" ht="12.5" hidden="false" customHeight="false" outlineLevel="0" collapsed="false">
      <c r="A18" s="4" t="n">
        <v>44312</v>
      </c>
      <c r="B18" s="2" t="n">
        <v>10111204</v>
      </c>
    </row>
    <row r="19" customFormat="false" ht="12.5" hidden="false" customHeight="false" outlineLevel="0" collapsed="false">
      <c r="A19" s="4" t="n">
        <v>44319</v>
      </c>
      <c r="B19" s="2" t="n">
        <v>8857692</v>
      </c>
    </row>
    <row r="20" customFormat="false" ht="12.5" hidden="false" customHeight="false" outlineLevel="0" collapsed="false">
      <c r="A20" s="4" t="n">
        <v>44326</v>
      </c>
      <c r="B20" s="2" t="n">
        <v>7756388</v>
      </c>
    </row>
    <row r="21" customFormat="false" ht="12.5" hidden="false" customHeight="false" outlineLevel="0" collapsed="false">
      <c r="A21" s="4" t="n">
        <v>44333</v>
      </c>
      <c r="B21" s="2" t="n">
        <v>6183869</v>
      </c>
    </row>
    <row r="22" customFormat="false" ht="12.5" hidden="false" customHeight="false" outlineLevel="0" collapsed="false">
      <c r="A22" s="4" t="n">
        <v>44340</v>
      </c>
      <c r="B22" s="2" t="n">
        <v>6728280</v>
      </c>
    </row>
    <row r="23" customFormat="false" ht="12.5" hidden="false" customHeight="false" outlineLevel="0" collapsed="false">
      <c r="A23" s="4" t="n">
        <v>44347</v>
      </c>
      <c r="B23" s="2" t="n">
        <v>6116664</v>
      </c>
    </row>
    <row r="24" customFormat="false" ht="12.5" hidden="false" customHeight="false" outlineLevel="0" collapsed="false">
      <c r="A24" s="4" t="n">
        <v>44354</v>
      </c>
      <c r="B24" s="2" t="n">
        <v>5511484</v>
      </c>
    </row>
    <row r="25" customFormat="false" ht="12.5" hidden="false" customHeight="false" outlineLevel="0" collapsed="false">
      <c r="A25" s="4" t="n">
        <v>44361</v>
      </c>
      <c r="B25" s="2" t="n">
        <v>5152454</v>
      </c>
    </row>
    <row r="26" customFormat="false" ht="12.5" hidden="false" customHeight="false" outlineLevel="0" collapsed="false">
      <c r="A26" s="4" t="n">
        <v>44368</v>
      </c>
      <c r="B26" s="2" t="n">
        <v>4966629</v>
      </c>
    </row>
    <row r="27" customFormat="false" ht="12.5" hidden="false" customHeight="false" outlineLevel="0" collapsed="false">
      <c r="A27" s="4" t="n">
        <v>44375</v>
      </c>
      <c r="B27" s="2" t="n">
        <v>4757708</v>
      </c>
    </row>
    <row r="28" customFormat="false" ht="12.5" hidden="false" customHeight="false" outlineLevel="0" collapsed="false">
      <c r="A28" s="4" t="n">
        <v>44382</v>
      </c>
      <c r="B28" s="2" t="n">
        <v>4421982</v>
      </c>
    </row>
    <row r="29" customFormat="false" ht="12.5" hidden="false" customHeight="false" outlineLevel="0" collapsed="false">
      <c r="A29" s="4" t="n">
        <v>44389</v>
      </c>
      <c r="B29" s="2" t="n">
        <v>4408936</v>
      </c>
    </row>
    <row r="30" customFormat="false" ht="12.5" hidden="false" customHeight="false" outlineLevel="0" collapsed="false">
      <c r="A30" s="4" t="n">
        <v>44396</v>
      </c>
      <c r="B30" s="2" t="n">
        <v>4533731</v>
      </c>
    </row>
    <row r="31" customFormat="false" ht="12.5" hidden="false" customHeight="false" outlineLevel="0" collapsed="false">
      <c r="A31" s="4" t="n">
        <v>44403</v>
      </c>
      <c r="B31" s="2" t="n">
        <v>4485360</v>
      </c>
    </row>
    <row r="32" customFormat="false" ht="12.5" hidden="false" customHeight="false" outlineLevel="0" collapsed="false">
      <c r="A32" s="4" t="n">
        <v>44410</v>
      </c>
      <c r="B32" s="2" t="n">
        <v>4400715</v>
      </c>
    </row>
    <row r="33" customFormat="false" ht="12.5" hidden="false" customHeight="false" outlineLevel="0" collapsed="false">
      <c r="A33" s="4" t="n">
        <v>44417</v>
      </c>
      <c r="B33" s="2" t="n">
        <v>5425050</v>
      </c>
    </row>
    <row r="34" customFormat="false" ht="12.5" hidden="false" customHeight="false" outlineLevel="0" collapsed="false">
      <c r="A34" s="4" t="n">
        <v>44424</v>
      </c>
      <c r="B34" s="2" t="n">
        <v>5067658</v>
      </c>
    </row>
    <row r="35" customFormat="false" ht="12.5" hidden="false" customHeight="false" outlineLevel="0" collapsed="false">
      <c r="A35" s="4" t="n">
        <v>44431</v>
      </c>
      <c r="B35" s="2" t="n">
        <v>4880573</v>
      </c>
    </row>
    <row r="36" customFormat="false" ht="12.5" hidden="false" customHeight="false" outlineLevel="0" collapsed="false">
      <c r="A36" s="4" t="n">
        <v>44438</v>
      </c>
      <c r="B36" s="2" t="n">
        <v>5434303</v>
      </c>
    </row>
    <row r="37" customFormat="false" ht="12.5" hidden="false" customHeight="false" outlineLevel="0" collapsed="false">
      <c r="A37" s="4" t="n">
        <v>44445</v>
      </c>
      <c r="B37" s="2" t="n">
        <v>5761101</v>
      </c>
    </row>
    <row r="38" customFormat="false" ht="12.5" hidden="false" customHeight="false" outlineLevel="0" collapsed="false">
      <c r="A38" s="4" t="n">
        <v>44452</v>
      </c>
      <c r="B38" s="2" t="n">
        <v>6132741</v>
      </c>
    </row>
    <row r="39" customFormat="false" ht="12.5" hidden="false" customHeight="false" outlineLevel="0" collapsed="false">
      <c r="A39" s="4" t="n">
        <v>44459</v>
      </c>
      <c r="B39" s="2" t="n">
        <v>6958785</v>
      </c>
    </row>
    <row r="40" customFormat="false" ht="12.5" hidden="false" customHeight="false" outlineLevel="0" collapsed="false">
      <c r="A40" s="4" t="n">
        <v>44466</v>
      </c>
      <c r="B40" s="2" t="n">
        <v>6713449</v>
      </c>
    </row>
    <row r="41" customFormat="false" ht="12.5" hidden="false" customHeight="false" outlineLevel="0" collapsed="false">
      <c r="A41" s="4" t="n">
        <v>44473</v>
      </c>
      <c r="B41" s="2" t="n">
        <v>6430816</v>
      </c>
    </row>
    <row r="42" customFormat="false" ht="12.5" hidden="false" customHeight="false" outlineLevel="0" collapsed="false">
      <c r="A42" s="4" t="n">
        <v>44480</v>
      </c>
      <c r="B42" s="2" t="n">
        <v>6611518</v>
      </c>
    </row>
    <row r="43" customFormat="false" ht="12.5" hidden="false" customHeight="false" outlineLevel="0" collapsed="false">
      <c r="A43" s="4" t="n">
        <v>44487</v>
      </c>
      <c r="B43" s="2" t="n">
        <v>8839810</v>
      </c>
    </row>
    <row r="44" customFormat="false" ht="12.5" hidden="false" customHeight="false" outlineLevel="0" collapsed="false">
      <c r="A44" s="4" t="n">
        <v>44494</v>
      </c>
      <c r="B44" s="2" t="n">
        <v>7814819</v>
      </c>
    </row>
    <row r="45" customFormat="false" ht="12.5" hidden="false" customHeight="false" outlineLevel="0" collapsed="false">
      <c r="A45" s="4" t="n">
        <v>44501</v>
      </c>
      <c r="B45" s="2" t="n">
        <v>7700987</v>
      </c>
    </row>
    <row r="46" customFormat="false" ht="12.5" hidden="false" customHeight="false" outlineLevel="0" collapsed="false">
      <c r="A46" s="4" t="n">
        <v>44508</v>
      </c>
      <c r="B46" s="2" t="n">
        <v>7327589</v>
      </c>
    </row>
    <row r="47" customFormat="false" ht="12.5" hidden="false" customHeight="false" outlineLevel="0" collapsed="false">
      <c r="A47" s="4" t="n">
        <v>44515</v>
      </c>
      <c r="B47" s="2" t="n">
        <v>7088013</v>
      </c>
    </row>
    <row r="48" customFormat="false" ht="12.5" hidden="false" customHeight="false" outlineLevel="0" collapsed="false">
      <c r="A48" s="4" t="n">
        <v>44522</v>
      </c>
      <c r="B48" s="2" t="n">
        <v>6882002</v>
      </c>
    </row>
    <row r="49" customFormat="false" ht="12.5" hidden="false" customHeight="false" outlineLevel="0" collapsed="false">
      <c r="A49" s="4" t="n">
        <v>44529</v>
      </c>
      <c r="B49" s="2" t="n">
        <v>6599424</v>
      </c>
    </row>
    <row r="50" customFormat="false" ht="12.5" hidden="false" customHeight="false" outlineLevel="0" collapsed="false">
      <c r="A50" s="4" t="n">
        <v>44536</v>
      </c>
      <c r="B50" s="2" t="n">
        <v>6463250</v>
      </c>
    </row>
    <row r="51" customFormat="false" ht="12.5" hidden="false" customHeight="false" outlineLevel="0" collapsed="false">
      <c r="A51" s="4" t="n">
        <v>44543</v>
      </c>
      <c r="B51" s="2" t="n">
        <v>6573737</v>
      </c>
    </row>
    <row r="52" customFormat="false" ht="12.5" hidden="false" customHeight="false" outlineLevel="0" collapsed="false">
      <c r="A52" s="4" t="n">
        <v>44550</v>
      </c>
      <c r="B52" s="2" t="n">
        <v>6920174</v>
      </c>
    </row>
    <row r="53" customFormat="false" ht="12.5" hidden="false" customHeight="false" outlineLevel="0" collapsed="false">
      <c r="A53" s="4" t="n">
        <v>44557</v>
      </c>
      <c r="B53" s="2" t="n">
        <v>8162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常盤 勝美</cp:lastModifiedBy>
  <cp:lastPrinted>2022-07-22T05:49:23Z</cp:lastPrinted>
  <dcterms:modified xsi:type="dcterms:W3CDTF">2022-07-25T07:53:50Z</dcterms:modified>
  <cp:revision>0</cp:revision>
  <dc:subject/>
  <dc:title/>
</cp:coreProperties>
</file>