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折れ線グラフ（コーヒードリンク）" sheetId="1" state="visible" r:id="rId2"/>
    <sheet name="データ（コーヒードリンク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週の始まりの日付</t>
  </si>
  <si>
    <t xml:space="preserve">ドラッグストアにおける買物指数（個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Noto Sans"/>
      <family val="2"/>
    </font>
    <font>
      <sz val="16"/>
      <color rgb="FF333333"/>
      <name val="ＭＳ ゴシック"/>
      <family val="2"/>
    </font>
    <font>
      <sz val="20"/>
      <color rgb="FF333333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0" sz="2400" spc="-1" strike="noStrike">
                <a:solidFill>
                  <a:srgbClr val="333333"/>
                </a:solidFill>
                <a:latin typeface="ＭＳ ゴシック"/>
              </a:rPr>
              <a:t>コーヒードリンクの買物指数</a:t>
            </a:r>
          </a:p>
        </c:rich>
      </c:tx>
      <c:layout>
        <c:manualLayout>
          <c:xMode val="edge"/>
          <c:yMode val="edge"/>
          <c:x val="0.280462105817717"/>
          <c:y val="0.018449540216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93512455784"/>
          <c:y val="0.0881154696775695"/>
          <c:w val="0.933205388725822"/>
          <c:h val="0.861657548597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コーヒードリンク）'!$A$2:$A$53</c:f>
              <c:strCache>
                <c:ptCount val="52"/>
                <c:pt idx="0">
                  <c:v>1/3/2022</c:v>
                </c:pt>
                <c:pt idx="1">
                  <c:v>1/10/2022</c:v>
                </c:pt>
                <c:pt idx="2">
                  <c:v>1/17/2022</c:v>
                </c:pt>
                <c:pt idx="3">
                  <c:v>1/24/2022</c:v>
                </c:pt>
                <c:pt idx="4">
                  <c:v>1/31/2022</c:v>
                </c:pt>
                <c:pt idx="5">
                  <c:v>2/7/2022</c:v>
                </c:pt>
                <c:pt idx="6">
                  <c:v>2/14/2022</c:v>
                </c:pt>
                <c:pt idx="7">
                  <c:v>2/21/2022</c:v>
                </c:pt>
                <c:pt idx="8">
                  <c:v>2/28/2022</c:v>
                </c:pt>
                <c:pt idx="9">
                  <c:v>3/7/2022</c:v>
                </c:pt>
                <c:pt idx="10">
                  <c:v>3/14/2022</c:v>
                </c:pt>
                <c:pt idx="11">
                  <c:v>3/21/2022</c:v>
                </c:pt>
                <c:pt idx="12">
                  <c:v>3/28/2022</c:v>
                </c:pt>
                <c:pt idx="13">
                  <c:v>4/4/2022</c:v>
                </c:pt>
                <c:pt idx="14">
                  <c:v>4/11/2022</c:v>
                </c:pt>
                <c:pt idx="15">
                  <c:v>4/18/2022</c:v>
                </c:pt>
                <c:pt idx="16">
                  <c:v>4/25/2022</c:v>
                </c:pt>
                <c:pt idx="17">
                  <c:v>5/2/2022</c:v>
                </c:pt>
                <c:pt idx="18">
                  <c:v>5/9/2022</c:v>
                </c:pt>
                <c:pt idx="19">
                  <c:v>5/16/2022</c:v>
                </c:pt>
                <c:pt idx="20">
                  <c:v>5/23/2022</c:v>
                </c:pt>
                <c:pt idx="21">
                  <c:v>5/30/2022</c:v>
                </c:pt>
                <c:pt idx="22">
                  <c:v>6/6/2022</c:v>
                </c:pt>
                <c:pt idx="23">
                  <c:v>6/13/2022</c:v>
                </c:pt>
                <c:pt idx="24">
                  <c:v>6/20/2022</c:v>
                </c:pt>
                <c:pt idx="25">
                  <c:v>6/27/2022</c:v>
                </c:pt>
                <c:pt idx="26">
                  <c:v>7/4/2022</c:v>
                </c:pt>
                <c:pt idx="27">
                  <c:v>7/11/2022</c:v>
                </c:pt>
                <c:pt idx="28">
                  <c:v>7/18/2022</c:v>
                </c:pt>
                <c:pt idx="29">
                  <c:v>7/25/2022</c:v>
                </c:pt>
                <c:pt idx="30">
                  <c:v>8/1/2022</c:v>
                </c:pt>
                <c:pt idx="31">
                  <c:v>8/8/2022</c:v>
                </c:pt>
                <c:pt idx="32">
                  <c:v>8/15/2022</c:v>
                </c:pt>
                <c:pt idx="33">
                  <c:v>8/22/2022</c:v>
                </c:pt>
                <c:pt idx="34">
                  <c:v>8/29/2022</c:v>
                </c:pt>
                <c:pt idx="35">
                  <c:v>9/5/2022</c:v>
                </c:pt>
                <c:pt idx="36">
                  <c:v>9/12/2022</c:v>
                </c:pt>
                <c:pt idx="37">
                  <c:v>9/19/2022</c:v>
                </c:pt>
                <c:pt idx="38">
                  <c:v>9/26/2022</c:v>
                </c:pt>
                <c:pt idx="39">
                  <c:v>10/3/2022</c:v>
                </c:pt>
                <c:pt idx="40">
                  <c:v>10/10/2022</c:v>
                </c:pt>
                <c:pt idx="41">
                  <c:v>10/17/2022</c:v>
                </c:pt>
                <c:pt idx="42">
                  <c:v>10/24/2022</c:v>
                </c:pt>
                <c:pt idx="43">
                  <c:v>10/31/2022</c:v>
                </c:pt>
                <c:pt idx="44">
                  <c:v>11/7/2022</c:v>
                </c:pt>
                <c:pt idx="45">
                  <c:v>11/14/2022</c:v>
                </c:pt>
                <c:pt idx="46">
                  <c:v>11/21/2022</c:v>
                </c:pt>
                <c:pt idx="47">
                  <c:v>11/28/2022</c:v>
                </c:pt>
                <c:pt idx="48">
                  <c:v>12/5/2022</c:v>
                </c:pt>
                <c:pt idx="49">
                  <c:v>12/12/2022</c:v>
                </c:pt>
                <c:pt idx="50">
                  <c:v>12/19/2022</c:v>
                </c:pt>
                <c:pt idx="51">
                  <c:v>12/26/2022</c:v>
                </c:pt>
              </c:strCache>
            </c:strRef>
          </c:cat>
          <c:val>
            <c:numRef>
              <c:f>'データ（コーヒードリンク）'!$B$2:$B$53</c:f>
              <c:numCache>
                <c:formatCode>General</c:formatCode>
                <c:ptCount val="52"/>
                <c:pt idx="0">
                  <c:v>104281</c:v>
                </c:pt>
                <c:pt idx="1">
                  <c:v>99830</c:v>
                </c:pt>
                <c:pt idx="2">
                  <c:v>98823</c:v>
                </c:pt>
                <c:pt idx="3">
                  <c:v>101799</c:v>
                </c:pt>
                <c:pt idx="4">
                  <c:v>102061</c:v>
                </c:pt>
                <c:pt idx="5">
                  <c:v>99915</c:v>
                </c:pt>
                <c:pt idx="6">
                  <c:v>100106</c:v>
                </c:pt>
                <c:pt idx="7">
                  <c:v>98519</c:v>
                </c:pt>
                <c:pt idx="8">
                  <c:v>104888</c:v>
                </c:pt>
                <c:pt idx="9">
                  <c:v>103507</c:v>
                </c:pt>
                <c:pt idx="10">
                  <c:v>110789</c:v>
                </c:pt>
                <c:pt idx="11">
                  <c:v>111308</c:v>
                </c:pt>
                <c:pt idx="12">
                  <c:v>108874</c:v>
                </c:pt>
                <c:pt idx="13">
                  <c:v>116646</c:v>
                </c:pt>
                <c:pt idx="14">
                  <c:v>125573</c:v>
                </c:pt>
                <c:pt idx="15">
                  <c:v>124841</c:v>
                </c:pt>
                <c:pt idx="16">
                  <c:v>126994</c:v>
                </c:pt>
                <c:pt idx="17">
                  <c:v>129999</c:v>
                </c:pt>
                <c:pt idx="18">
                  <c:v>125788</c:v>
                </c:pt>
                <c:pt idx="19">
                  <c:v>128693</c:v>
                </c:pt>
                <c:pt idx="20">
                  <c:v>137804</c:v>
                </c:pt>
                <c:pt idx="21">
                  <c:v>135685</c:v>
                </c:pt>
                <c:pt idx="22">
                  <c:v>132256</c:v>
                </c:pt>
                <c:pt idx="23">
                  <c:v>138814</c:v>
                </c:pt>
                <c:pt idx="24">
                  <c:v>147100</c:v>
                </c:pt>
                <c:pt idx="25">
                  <c:v>145651</c:v>
                </c:pt>
                <c:pt idx="26">
                  <c:v>144117</c:v>
                </c:pt>
                <c:pt idx="27">
                  <c:v>144316</c:v>
                </c:pt>
                <c:pt idx="28">
                  <c:v>144729</c:v>
                </c:pt>
                <c:pt idx="29">
                  <c:v>147384</c:v>
                </c:pt>
                <c:pt idx="30">
                  <c:v>140816</c:v>
                </c:pt>
                <c:pt idx="31">
                  <c:v>149796</c:v>
                </c:pt>
                <c:pt idx="32">
                  <c:v>146649</c:v>
                </c:pt>
                <c:pt idx="33">
                  <c:v>145868</c:v>
                </c:pt>
                <c:pt idx="34">
                  <c:v>146098</c:v>
                </c:pt>
                <c:pt idx="35">
                  <c:v>149095</c:v>
                </c:pt>
                <c:pt idx="36">
                  <c:v>153842</c:v>
                </c:pt>
                <c:pt idx="37">
                  <c:v>147002</c:v>
                </c:pt>
                <c:pt idx="38">
                  <c:v>148299</c:v>
                </c:pt>
                <c:pt idx="39">
                  <c:v>132969</c:v>
                </c:pt>
                <c:pt idx="40">
                  <c:v>130218</c:v>
                </c:pt>
                <c:pt idx="41">
                  <c:v>125762</c:v>
                </c:pt>
                <c:pt idx="42">
                  <c:v>115081</c:v>
                </c:pt>
                <c:pt idx="43">
                  <c:v>118415</c:v>
                </c:pt>
                <c:pt idx="44">
                  <c:v>116062</c:v>
                </c:pt>
                <c:pt idx="45">
                  <c:v>112014</c:v>
                </c:pt>
                <c:pt idx="46">
                  <c:v>112106</c:v>
                </c:pt>
                <c:pt idx="47">
                  <c:v>107444</c:v>
                </c:pt>
                <c:pt idx="48">
                  <c:v>99492</c:v>
                </c:pt>
                <c:pt idx="49">
                  <c:v>96456</c:v>
                </c:pt>
                <c:pt idx="50">
                  <c:v>90635</c:v>
                </c:pt>
                <c:pt idx="51">
                  <c:v>8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33065"/>
        <c:axId val="25644249"/>
      </c:lineChart>
      <c:catAx>
        <c:axId val="172330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日付</a:t>
                </a:r>
              </a:p>
            </c:rich>
          </c:tx>
          <c:layout>
            <c:manualLayout>
              <c:xMode val="edge"/>
              <c:yMode val="edge"/>
              <c:x val="0.524046060058704"/>
              <c:y val="0.92724944709579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25644249"/>
        <c:crossesAt val="0"/>
        <c:auto val="1"/>
        <c:lblAlgn val="ctr"/>
        <c:lblOffset val="100"/>
        <c:noMultiLvlLbl val="0"/>
      </c:catAx>
      <c:valAx>
        <c:axId val="256442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買物指数（個数）</a:t>
                </a:r>
              </a:p>
            </c:rich>
          </c:tx>
          <c:layout>
            <c:manualLayout>
              <c:xMode val="edge"/>
              <c:yMode val="edge"/>
              <c:x val="0.00944532249567246"/>
              <c:y val="0.0661157024793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1723306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1800</xdr:colOff>
      <xdr:row>38</xdr:row>
      <xdr:rowOff>152640</xdr:rowOff>
    </xdr:to>
    <xdr:graphicFrame>
      <xdr:nvGraphicFramePr>
        <xdr:cNvPr id="0" name="グラフ 1"/>
        <xdr:cNvGraphicFramePr/>
      </xdr:nvGraphicFramePr>
      <xdr:xfrm>
        <a:off x="0" y="0"/>
        <a:ext cx="956628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36.62"/>
    <col collapsed="false" customWidth="true" hidden="false" outlineLevel="0" max="3" min="3" style="1" width="18.81"/>
    <col collapsed="false" customWidth="true" hidden="false" outlineLevel="0" max="4" min="4" style="1" width="9.99"/>
    <col collapsed="false" customWidth="true" hidden="false" outlineLevel="0" max="5" min="5" style="1" width="14.53"/>
    <col collapsed="false" customWidth="true" hidden="false" outlineLevel="0" max="109" min="6" style="1" width="9.99"/>
  </cols>
  <sheetData>
    <row r="1" customFormat="false" ht="12.5" hidden="false" customHeight="false" outlineLevel="0" collapsed="false">
      <c r="A1" s="2" t="s">
        <v>0</v>
      </c>
      <c r="B1" s="3" t="s">
        <v>1</v>
      </c>
      <c r="C1" s="4"/>
      <c r="D1" s="4"/>
    </row>
    <row r="2" customFormat="false" ht="12.5" hidden="false" customHeight="false" outlineLevel="0" collapsed="false">
      <c r="A2" s="5" t="n">
        <v>44564</v>
      </c>
      <c r="B2" s="6" t="n">
        <v>104281</v>
      </c>
    </row>
    <row r="3" customFormat="false" ht="12.5" hidden="false" customHeight="false" outlineLevel="0" collapsed="false">
      <c r="A3" s="7" t="n">
        <v>44571</v>
      </c>
      <c r="B3" s="8" t="n">
        <v>99830</v>
      </c>
    </row>
    <row r="4" customFormat="false" ht="12.5" hidden="false" customHeight="false" outlineLevel="0" collapsed="false">
      <c r="A4" s="7" t="n">
        <v>44578</v>
      </c>
      <c r="B4" s="8" t="n">
        <v>98823</v>
      </c>
    </row>
    <row r="5" customFormat="false" ht="12.5" hidden="false" customHeight="false" outlineLevel="0" collapsed="false">
      <c r="A5" s="7" t="n">
        <v>44585</v>
      </c>
      <c r="B5" s="8" t="n">
        <v>101799</v>
      </c>
    </row>
    <row r="6" customFormat="false" ht="12.5" hidden="false" customHeight="false" outlineLevel="0" collapsed="false">
      <c r="A6" s="7" t="n">
        <v>44592</v>
      </c>
      <c r="B6" s="8" t="n">
        <v>102061</v>
      </c>
    </row>
    <row r="7" customFormat="false" ht="12.5" hidden="false" customHeight="false" outlineLevel="0" collapsed="false">
      <c r="A7" s="7" t="n">
        <v>44599</v>
      </c>
      <c r="B7" s="8" t="n">
        <v>99915</v>
      </c>
    </row>
    <row r="8" customFormat="false" ht="12.5" hidden="false" customHeight="false" outlineLevel="0" collapsed="false">
      <c r="A8" s="7" t="n">
        <v>44606</v>
      </c>
      <c r="B8" s="8" t="n">
        <v>100106</v>
      </c>
    </row>
    <row r="9" customFormat="false" ht="12.5" hidden="false" customHeight="false" outlineLevel="0" collapsed="false">
      <c r="A9" s="7" t="n">
        <v>44613</v>
      </c>
      <c r="B9" s="8" t="n">
        <v>98519</v>
      </c>
    </row>
    <row r="10" customFormat="false" ht="12.5" hidden="false" customHeight="false" outlineLevel="0" collapsed="false">
      <c r="A10" s="7" t="n">
        <v>44620</v>
      </c>
      <c r="B10" s="8" t="n">
        <v>104888</v>
      </c>
    </row>
    <row r="11" customFormat="false" ht="12.5" hidden="false" customHeight="false" outlineLevel="0" collapsed="false">
      <c r="A11" s="7" t="n">
        <v>44627</v>
      </c>
      <c r="B11" s="8" t="n">
        <v>103507</v>
      </c>
    </row>
    <row r="12" customFormat="false" ht="12.5" hidden="false" customHeight="false" outlineLevel="0" collapsed="false">
      <c r="A12" s="7" t="n">
        <v>44634</v>
      </c>
      <c r="B12" s="8" t="n">
        <v>110789</v>
      </c>
    </row>
    <row r="13" customFormat="false" ht="12.5" hidden="false" customHeight="false" outlineLevel="0" collapsed="false">
      <c r="A13" s="7" t="n">
        <v>44641</v>
      </c>
      <c r="B13" s="8" t="n">
        <v>111308</v>
      </c>
    </row>
    <row r="14" customFormat="false" ht="12.5" hidden="false" customHeight="false" outlineLevel="0" collapsed="false">
      <c r="A14" s="7" t="n">
        <v>44648</v>
      </c>
      <c r="B14" s="8" t="n">
        <v>108874</v>
      </c>
    </row>
    <row r="15" customFormat="false" ht="12.5" hidden="false" customHeight="false" outlineLevel="0" collapsed="false">
      <c r="A15" s="7" t="n">
        <v>44655</v>
      </c>
      <c r="B15" s="8" t="n">
        <v>116646</v>
      </c>
    </row>
    <row r="16" customFormat="false" ht="12.5" hidden="false" customHeight="false" outlineLevel="0" collapsed="false">
      <c r="A16" s="7" t="n">
        <v>44662</v>
      </c>
      <c r="B16" s="8" t="n">
        <v>125573</v>
      </c>
    </row>
    <row r="17" customFormat="false" ht="12.5" hidden="false" customHeight="false" outlineLevel="0" collapsed="false">
      <c r="A17" s="7" t="n">
        <v>44669</v>
      </c>
      <c r="B17" s="8" t="n">
        <v>124841</v>
      </c>
    </row>
    <row r="18" customFormat="false" ht="12.5" hidden="false" customHeight="false" outlineLevel="0" collapsed="false">
      <c r="A18" s="7" t="n">
        <v>44676</v>
      </c>
      <c r="B18" s="8" t="n">
        <v>126994</v>
      </c>
    </row>
    <row r="19" customFormat="false" ht="12.5" hidden="false" customHeight="false" outlineLevel="0" collapsed="false">
      <c r="A19" s="7" t="n">
        <v>44683</v>
      </c>
      <c r="B19" s="8" t="n">
        <v>129999</v>
      </c>
    </row>
    <row r="20" customFormat="false" ht="12.5" hidden="false" customHeight="false" outlineLevel="0" collapsed="false">
      <c r="A20" s="7" t="n">
        <v>44690</v>
      </c>
      <c r="B20" s="8" t="n">
        <v>125788</v>
      </c>
    </row>
    <row r="21" customFormat="false" ht="12.5" hidden="false" customHeight="false" outlineLevel="0" collapsed="false">
      <c r="A21" s="7" t="n">
        <v>44697</v>
      </c>
      <c r="B21" s="8" t="n">
        <v>128693</v>
      </c>
    </row>
    <row r="22" customFormat="false" ht="12.5" hidden="false" customHeight="false" outlineLevel="0" collapsed="false">
      <c r="A22" s="7" t="n">
        <v>44704</v>
      </c>
      <c r="B22" s="8" t="n">
        <v>137804</v>
      </c>
    </row>
    <row r="23" customFormat="false" ht="12.5" hidden="false" customHeight="false" outlineLevel="0" collapsed="false">
      <c r="A23" s="7" t="n">
        <v>44711</v>
      </c>
      <c r="B23" s="8" t="n">
        <v>135685</v>
      </c>
    </row>
    <row r="24" customFormat="false" ht="12.5" hidden="false" customHeight="false" outlineLevel="0" collapsed="false">
      <c r="A24" s="7" t="n">
        <v>44718</v>
      </c>
      <c r="B24" s="8" t="n">
        <v>132256</v>
      </c>
    </row>
    <row r="25" customFormat="false" ht="12.5" hidden="false" customHeight="false" outlineLevel="0" collapsed="false">
      <c r="A25" s="7" t="n">
        <v>44725</v>
      </c>
      <c r="B25" s="8" t="n">
        <v>138814</v>
      </c>
    </row>
    <row r="26" customFormat="false" ht="12.5" hidden="false" customHeight="false" outlineLevel="0" collapsed="false">
      <c r="A26" s="7" t="n">
        <v>44732</v>
      </c>
      <c r="B26" s="8" t="n">
        <v>147100</v>
      </c>
    </row>
    <row r="27" customFormat="false" ht="12.5" hidden="false" customHeight="false" outlineLevel="0" collapsed="false">
      <c r="A27" s="7" t="n">
        <v>44739</v>
      </c>
      <c r="B27" s="8" t="n">
        <v>145651</v>
      </c>
    </row>
    <row r="28" customFormat="false" ht="12.5" hidden="false" customHeight="false" outlineLevel="0" collapsed="false">
      <c r="A28" s="7" t="n">
        <v>44746</v>
      </c>
      <c r="B28" s="8" t="n">
        <v>144117</v>
      </c>
    </row>
    <row r="29" customFormat="false" ht="12.5" hidden="false" customHeight="false" outlineLevel="0" collapsed="false">
      <c r="A29" s="7" t="n">
        <v>44753</v>
      </c>
      <c r="B29" s="8" t="n">
        <v>144316</v>
      </c>
    </row>
    <row r="30" customFormat="false" ht="12.5" hidden="false" customHeight="false" outlineLevel="0" collapsed="false">
      <c r="A30" s="7" t="n">
        <v>44760</v>
      </c>
      <c r="B30" s="8" t="n">
        <v>144729</v>
      </c>
    </row>
    <row r="31" customFormat="false" ht="12.5" hidden="false" customHeight="false" outlineLevel="0" collapsed="false">
      <c r="A31" s="7" t="n">
        <v>44767</v>
      </c>
      <c r="B31" s="8" t="n">
        <v>147384</v>
      </c>
    </row>
    <row r="32" customFormat="false" ht="12.5" hidden="false" customHeight="false" outlineLevel="0" collapsed="false">
      <c r="A32" s="7" t="n">
        <v>44774</v>
      </c>
      <c r="B32" s="8" t="n">
        <v>140816</v>
      </c>
    </row>
    <row r="33" customFormat="false" ht="12.5" hidden="false" customHeight="false" outlineLevel="0" collapsed="false">
      <c r="A33" s="7" t="n">
        <v>44781</v>
      </c>
      <c r="B33" s="8" t="n">
        <v>149796</v>
      </c>
    </row>
    <row r="34" customFormat="false" ht="12.5" hidden="false" customHeight="false" outlineLevel="0" collapsed="false">
      <c r="A34" s="7" t="n">
        <v>44788</v>
      </c>
      <c r="B34" s="8" t="n">
        <v>146649</v>
      </c>
    </row>
    <row r="35" customFormat="false" ht="12.5" hidden="false" customHeight="false" outlineLevel="0" collapsed="false">
      <c r="A35" s="7" t="n">
        <v>44795</v>
      </c>
      <c r="B35" s="8" t="n">
        <v>145868</v>
      </c>
    </row>
    <row r="36" customFormat="false" ht="12.5" hidden="false" customHeight="false" outlineLevel="0" collapsed="false">
      <c r="A36" s="7" t="n">
        <v>44802</v>
      </c>
      <c r="B36" s="8" t="n">
        <v>146098</v>
      </c>
    </row>
    <row r="37" customFormat="false" ht="12.5" hidden="false" customHeight="false" outlineLevel="0" collapsed="false">
      <c r="A37" s="7" t="n">
        <v>44809</v>
      </c>
      <c r="B37" s="8" t="n">
        <v>149095</v>
      </c>
    </row>
    <row r="38" customFormat="false" ht="12.5" hidden="false" customHeight="false" outlineLevel="0" collapsed="false">
      <c r="A38" s="7" t="n">
        <v>44816</v>
      </c>
      <c r="B38" s="8" t="n">
        <v>153842</v>
      </c>
    </row>
    <row r="39" customFormat="false" ht="12.5" hidden="false" customHeight="false" outlineLevel="0" collapsed="false">
      <c r="A39" s="7" t="n">
        <v>44823</v>
      </c>
      <c r="B39" s="8" t="n">
        <v>147002</v>
      </c>
    </row>
    <row r="40" customFormat="false" ht="12.5" hidden="false" customHeight="false" outlineLevel="0" collapsed="false">
      <c r="A40" s="7" t="n">
        <v>44830</v>
      </c>
      <c r="B40" s="8" t="n">
        <v>148299</v>
      </c>
    </row>
    <row r="41" customFormat="false" ht="12.5" hidden="false" customHeight="false" outlineLevel="0" collapsed="false">
      <c r="A41" s="7" t="n">
        <v>44837</v>
      </c>
      <c r="B41" s="8" t="n">
        <v>132969</v>
      </c>
    </row>
    <row r="42" customFormat="false" ht="12.5" hidden="false" customHeight="false" outlineLevel="0" collapsed="false">
      <c r="A42" s="7" t="n">
        <v>44844</v>
      </c>
      <c r="B42" s="8" t="n">
        <v>130218</v>
      </c>
    </row>
    <row r="43" customFormat="false" ht="12.5" hidden="false" customHeight="false" outlineLevel="0" collapsed="false">
      <c r="A43" s="7" t="n">
        <v>44851</v>
      </c>
      <c r="B43" s="8" t="n">
        <v>125762</v>
      </c>
    </row>
    <row r="44" customFormat="false" ht="12.5" hidden="false" customHeight="false" outlineLevel="0" collapsed="false">
      <c r="A44" s="7" t="n">
        <v>44858</v>
      </c>
      <c r="B44" s="8" t="n">
        <v>115081</v>
      </c>
    </row>
    <row r="45" customFormat="false" ht="12.5" hidden="false" customHeight="false" outlineLevel="0" collapsed="false">
      <c r="A45" s="7" t="n">
        <v>44865</v>
      </c>
      <c r="B45" s="8" t="n">
        <v>118415</v>
      </c>
    </row>
    <row r="46" customFormat="false" ht="12.5" hidden="false" customHeight="false" outlineLevel="0" collapsed="false">
      <c r="A46" s="7" t="n">
        <v>44872</v>
      </c>
      <c r="B46" s="8" t="n">
        <v>116062</v>
      </c>
    </row>
    <row r="47" customFormat="false" ht="12.5" hidden="false" customHeight="false" outlineLevel="0" collapsed="false">
      <c r="A47" s="7" t="n">
        <v>44879</v>
      </c>
      <c r="B47" s="8" t="n">
        <v>112014</v>
      </c>
    </row>
    <row r="48" customFormat="false" ht="12.5" hidden="false" customHeight="false" outlineLevel="0" collapsed="false">
      <c r="A48" s="7" t="n">
        <v>44886</v>
      </c>
      <c r="B48" s="8" t="n">
        <v>112106</v>
      </c>
    </row>
    <row r="49" customFormat="false" ht="12.5" hidden="false" customHeight="false" outlineLevel="0" collapsed="false">
      <c r="A49" s="7" t="n">
        <v>44893</v>
      </c>
      <c r="B49" s="8" t="n">
        <v>107444</v>
      </c>
    </row>
    <row r="50" customFormat="false" ht="12.5" hidden="false" customHeight="false" outlineLevel="0" collapsed="false">
      <c r="A50" s="7" t="n">
        <v>44900</v>
      </c>
      <c r="B50" s="8" t="n">
        <v>99492</v>
      </c>
    </row>
    <row r="51" customFormat="false" ht="12.5" hidden="false" customHeight="false" outlineLevel="0" collapsed="false">
      <c r="A51" s="7" t="n">
        <v>44907</v>
      </c>
      <c r="B51" s="8" t="n">
        <v>96456</v>
      </c>
    </row>
    <row r="52" customFormat="false" ht="12.5" hidden="false" customHeight="false" outlineLevel="0" collapsed="false">
      <c r="A52" s="7" t="n">
        <v>44914</v>
      </c>
      <c r="B52" s="8" t="n">
        <v>90635</v>
      </c>
    </row>
    <row r="53" customFormat="false" ht="13" hidden="false" customHeight="false" outlineLevel="0" collapsed="false">
      <c r="A53" s="9" t="n">
        <v>44921</v>
      </c>
      <c r="B53" s="10" t="n">
        <v>8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常盤 勝美</cp:lastModifiedBy>
  <dcterms:modified xsi:type="dcterms:W3CDTF">2023-08-10T01:02:59Z</dcterms:modified>
  <cp:revision>0</cp:revision>
  <dc:subject/>
  <dc:title/>
</cp:coreProperties>
</file>