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1"/>
  </bookViews>
  <sheets>
    <sheet name="散布図（入浴剤）" sheetId="1" state="visible" r:id="rId2"/>
    <sheet name="データ（入浴剤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週の始まりの日付</t>
  </si>
  <si>
    <t xml:space="preserve">最高気温週平均</t>
  </si>
  <si>
    <t xml:space="preserve">ドラッグストアにおける買物指数（個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33333"/>
      <name val="Noto Sans"/>
      <family val="2"/>
    </font>
    <font>
      <sz val="16"/>
      <color rgb="FF333333"/>
      <name val="ＭＳ ゴシック"/>
      <family val="2"/>
    </font>
    <font>
      <sz val="20"/>
      <color rgb="FF333333"/>
      <name val="Noto Sans"/>
      <family val="2"/>
    </font>
    <font>
      <sz val="20"/>
      <color rgb="FF333333"/>
      <name val="ＭＳ ゴシック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0" fillId="3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0" fillId="3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0" fillId="3" borderId="1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ＭＳ ゴシック"/>
              </a:defRPr>
            </a:pPr>
            <a:r>
              <a:rPr b="0" sz="2400" spc="-1" strike="noStrike">
                <a:solidFill>
                  <a:srgbClr val="333333"/>
                </a:solidFill>
                <a:latin typeface="ＭＳ ゴシック"/>
              </a:rPr>
              <a:t>入浴剤の買物指数と気温の関係</a:t>
            </a:r>
          </a:p>
        </c:rich>
      </c:tx>
      <c:layout>
        <c:manualLayout>
          <c:xMode val="edge"/>
          <c:yMode val="edge"/>
          <c:x val="0.264055091442764"/>
          <c:y val="0.0184495402165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039963874464"/>
          <c:y val="0.0881154696775695"/>
          <c:w val="0.933205388725822"/>
          <c:h val="0.8533930857874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データ（入浴剤）'!$B$2:$B$53</c:f>
              <c:numCache>
                <c:formatCode>General</c:formatCode>
                <c:ptCount val="52"/>
                <c:pt idx="0">
                  <c:v>9.35714285714286</c:v>
                </c:pt>
                <c:pt idx="1">
                  <c:v>9.58571428571429</c:v>
                </c:pt>
                <c:pt idx="2">
                  <c:v>8.91428571428572</c:v>
                </c:pt>
                <c:pt idx="3">
                  <c:v>10.2857142857143</c:v>
                </c:pt>
                <c:pt idx="4">
                  <c:v>10</c:v>
                </c:pt>
                <c:pt idx="5">
                  <c:v>8.54285714285714</c:v>
                </c:pt>
                <c:pt idx="6">
                  <c:v>10.2</c:v>
                </c:pt>
                <c:pt idx="7">
                  <c:v>12.2428571428571</c:v>
                </c:pt>
                <c:pt idx="8">
                  <c:v>15.6428571428571</c:v>
                </c:pt>
                <c:pt idx="9">
                  <c:v>15.7285714285714</c:v>
                </c:pt>
                <c:pt idx="10">
                  <c:v>18.5857142857143</c:v>
                </c:pt>
                <c:pt idx="11">
                  <c:v>15.2571428571429</c:v>
                </c:pt>
                <c:pt idx="12">
                  <c:v>15.5</c:v>
                </c:pt>
                <c:pt idx="13">
                  <c:v>20.1428571428571</c:v>
                </c:pt>
                <c:pt idx="14">
                  <c:v>21</c:v>
                </c:pt>
                <c:pt idx="15">
                  <c:v>21.1142857142857</c:v>
                </c:pt>
                <c:pt idx="16">
                  <c:v>21.5142857142857</c:v>
                </c:pt>
                <c:pt idx="17">
                  <c:v>22.9857142857143</c:v>
                </c:pt>
                <c:pt idx="18">
                  <c:v>22.2857142857143</c:v>
                </c:pt>
                <c:pt idx="19">
                  <c:v>22.5428571428571</c:v>
                </c:pt>
                <c:pt idx="20">
                  <c:v>27</c:v>
                </c:pt>
                <c:pt idx="21">
                  <c:v>26.0571428571429</c:v>
                </c:pt>
                <c:pt idx="22">
                  <c:v>22.9428571428571</c:v>
                </c:pt>
                <c:pt idx="23">
                  <c:v>24.5142857142857</c:v>
                </c:pt>
                <c:pt idx="24">
                  <c:v>31.3428571428572</c:v>
                </c:pt>
                <c:pt idx="25">
                  <c:v>35.7285714285714</c:v>
                </c:pt>
                <c:pt idx="26">
                  <c:v>31.2428571428571</c:v>
                </c:pt>
                <c:pt idx="27">
                  <c:v>27.8285714285714</c:v>
                </c:pt>
                <c:pt idx="28">
                  <c:v>32.9</c:v>
                </c:pt>
                <c:pt idx="29">
                  <c:v>33.2142857142857</c:v>
                </c:pt>
                <c:pt idx="30">
                  <c:v>32.4428571428571</c:v>
                </c:pt>
                <c:pt idx="31">
                  <c:v>33.3</c:v>
                </c:pt>
                <c:pt idx="32">
                  <c:v>32.3571428571429</c:v>
                </c:pt>
                <c:pt idx="33">
                  <c:v>31.1857142857143</c:v>
                </c:pt>
                <c:pt idx="34">
                  <c:v>29.3428571428571</c:v>
                </c:pt>
                <c:pt idx="35">
                  <c:v>29.5714285714286</c:v>
                </c:pt>
                <c:pt idx="36">
                  <c:v>30.0571428571429</c:v>
                </c:pt>
                <c:pt idx="37">
                  <c:v>26.6</c:v>
                </c:pt>
                <c:pt idx="38">
                  <c:v>28.4857142857143</c:v>
                </c:pt>
                <c:pt idx="39">
                  <c:v>21.8</c:v>
                </c:pt>
                <c:pt idx="40">
                  <c:v>22.4571428571429</c:v>
                </c:pt>
                <c:pt idx="41">
                  <c:v>21.1428571428571</c:v>
                </c:pt>
                <c:pt idx="42">
                  <c:v>18.3714285714286</c:v>
                </c:pt>
                <c:pt idx="43">
                  <c:v>20.2142857142857</c:v>
                </c:pt>
                <c:pt idx="44">
                  <c:v>21.2714285714286</c:v>
                </c:pt>
                <c:pt idx="45">
                  <c:v>16.9</c:v>
                </c:pt>
                <c:pt idx="46">
                  <c:v>18.2857142857143</c:v>
                </c:pt>
                <c:pt idx="47">
                  <c:v>15.8142857142857</c:v>
                </c:pt>
                <c:pt idx="48">
                  <c:v>13.2571428571429</c:v>
                </c:pt>
                <c:pt idx="49">
                  <c:v>12.1714285714286</c:v>
                </c:pt>
                <c:pt idx="50">
                  <c:v>10.6571428571429</c:v>
                </c:pt>
                <c:pt idx="51">
                  <c:v>12.0857142857143</c:v>
                </c:pt>
              </c:numCache>
            </c:numRef>
          </c:xVal>
          <c:yVal>
            <c:numRef>
              <c:f>'データ（入浴剤）'!$C$2:$C$53</c:f>
              <c:numCache>
                <c:formatCode>General</c:formatCode>
                <c:ptCount val="52"/>
                <c:pt idx="0">
                  <c:v>52128</c:v>
                </c:pt>
                <c:pt idx="1">
                  <c:v>51731</c:v>
                </c:pt>
                <c:pt idx="2">
                  <c:v>50159</c:v>
                </c:pt>
                <c:pt idx="3">
                  <c:v>47629</c:v>
                </c:pt>
                <c:pt idx="4">
                  <c:v>46885</c:v>
                </c:pt>
                <c:pt idx="5">
                  <c:v>45529</c:v>
                </c:pt>
                <c:pt idx="6">
                  <c:v>48454</c:v>
                </c:pt>
                <c:pt idx="7">
                  <c:v>46702</c:v>
                </c:pt>
                <c:pt idx="8">
                  <c:v>40897</c:v>
                </c:pt>
                <c:pt idx="9">
                  <c:v>38947</c:v>
                </c:pt>
                <c:pt idx="10">
                  <c:v>36545</c:v>
                </c:pt>
                <c:pt idx="11">
                  <c:v>38075</c:v>
                </c:pt>
                <c:pt idx="12">
                  <c:v>36444</c:v>
                </c:pt>
                <c:pt idx="13">
                  <c:v>34340</c:v>
                </c:pt>
                <c:pt idx="14">
                  <c:v>32234</c:v>
                </c:pt>
                <c:pt idx="15">
                  <c:v>33479</c:v>
                </c:pt>
                <c:pt idx="16">
                  <c:v>33242</c:v>
                </c:pt>
                <c:pt idx="17">
                  <c:v>31881</c:v>
                </c:pt>
                <c:pt idx="18">
                  <c:v>31737</c:v>
                </c:pt>
                <c:pt idx="19">
                  <c:v>30500</c:v>
                </c:pt>
                <c:pt idx="20">
                  <c:v>28730</c:v>
                </c:pt>
                <c:pt idx="21">
                  <c:v>28705</c:v>
                </c:pt>
                <c:pt idx="22">
                  <c:v>30119</c:v>
                </c:pt>
                <c:pt idx="23">
                  <c:v>28439</c:v>
                </c:pt>
                <c:pt idx="24">
                  <c:v>28814</c:v>
                </c:pt>
                <c:pt idx="25">
                  <c:v>25682</c:v>
                </c:pt>
                <c:pt idx="26">
                  <c:v>24908</c:v>
                </c:pt>
                <c:pt idx="27">
                  <c:v>23372</c:v>
                </c:pt>
                <c:pt idx="28">
                  <c:v>24478</c:v>
                </c:pt>
                <c:pt idx="29">
                  <c:v>22852</c:v>
                </c:pt>
                <c:pt idx="30">
                  <c:v>22479</c:v>
                </c:pt>
                <c:pt idx="31">
                  <c:v>21994</c:v>
                </c:pt>
                <c:pt idx="32">
                  <c:v>24484</c:v>
                </c:pt>
                <c:pt idx="33">
                  <c:v>23253</c:v>
                </c:pt>
                <c:pt idx="34">
                  <c:v>24438</c:v>
                </c:pt>
                <c:pt idx="35">
                  <c:v>24825</c:v>
                </c:pt>
                <c:pt idx="36">
                  <c:v>24687</c:v>
                </c:pt>
                <c:pt idx="37">
                  <c:v>28922</c:v>
                </c:pt>
                <c:pt idx="38">
                  <c:v>28815</c:v>
                </c:pt>
                <c:pt idx="39">
                  <c:v>33952</c:v>
                </c:pt>
                <c:pt idx="40">
                  <c:v>37668</c:v>
                </c:pt>
                <c:pt idx="41">
                  <c:v>37696</c:v>
                </c:pt>
                <c:pt idx="42">
                  <c:v>41630</c:v>
                </c:pt>
                <c:pt idx="43">
                  <c:v>40236</c:v>
                </c:pt>
                <c:pt idx="44">
                  <c:v>39981</c:v>
                </c:pt>
                <c:pt idx="45">
                  <c:v>40421</c:v>
                </c:pt>
                <c:pt idx="46">
                  <c:v>40706</c:v>
                </c:pt>
                <c:pt idx="47">
                  <c:v>41351</c:v>
                </c:pt>
                <c:pt idx="48">
                  <c:v>45097</c:v>
                </c:pt>
                <c:pt idx="49">
                  <c:v>46879</c:v>
                </c:pt>
                <c:pt idx="50">
                  <c:v>50319</c:v>
                </c:pt>
                <c:pt idx="51">
                  <c:v>45469</c:v>
                </c:pt>
              </c:numCache>
            </c:numRef>
          </c:yVal>
          <c:smooth val="0"/>
        </c:ser>
        <c:axId val="21295064"/>
        <c:axId val="49128317"/>
      </c:scatterChart>
      <c:valAx>
        <c:axId val="212950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333333"/>
                    </a:solidFill>
                    <a:latin typeface="ＭＳ ゴシック"/>
                  </a:defRPr>
                </a:pPr>
                <a:r>
                  <a:rPr b="0" sz="2000" spc="-1" strike="noStrike">
                    <a:solidFill>
                      <a:srgbClr val="333333"/>
                    </a:solidFill>
                    <a:latin typeface="ＭＳ ゴシック"/>
                  </a:rPr>
                  <a:t>気温（℃）</a:t>
                </a:r>
              </a:p>
            </c:rich>
          </c:tx>
          <c:layout>
            <c:manualLayout>
              <c:xMode val="edge"/>
              <c:yMode val="edge"/>
              <c:x val="0.474523970798525"/>
              <c:y val="0.9192177860551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ＭＳ ゴシック"/>
              </a:defRPr>
            </a:pPr>
          </a:p>
        </c:txPr>
        <c:crossAx val="49128317"/>
        <c:crossesAt val="0"/>
        <c:crossBetween val="midCat"/>
      </c:valAx>
      <c:valAx>
        <c:axId val="491283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333333"/>
                    </a:solidFill>
                    <a:latin typeface="ＭＳ ゴシック"/>
                  </a:defRPr>
                </a:pPr>
                <a:r>
                  <a:rPr b="0" sz="2000" spc="-1" strike="noStrike">
                    <a:solidFill>
                      <a:srgbClr val="333333"/>
                    </a:solidFill>
                    <a:latin typeface="ＭＳ ゴシック"/>
                  </a:rPr>
                  <a:t>買物指数（個数）</a:t>
                </a:r>
              </a:p>
            </c:rich>
          </c:tx>
          <c:layout>
            <c:manualLayout>
              <c:xMode val="edge"/>
              <c:yMode val="edge"/>
              <c:x val="0.00944532249567246"/>
              <c:y val="0.111744849260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ＭＳ ゴシック"/>
              </a:defRPr>
            </a:pPr>
          </a:p>
        </c:txPr>
        <c:crossAx val="2129506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1800</xdr:colOff>
      <xdr:row>38</xdr:row>
      <xdr:rowOff>152640</xdr:rowOff>
    </xdr:to>
    <xdr:graphicFrame>
      <xdr:nvGraphicFramePr>
        <xdr:cNvPr id="0" name="グラフ 1"/>
        <xdr:cNvGraphicFramePr/>
      </xdr:nvGraphicFramePr>
      <xdr:xfrm>
        <a:off x="0" y="0"/>
        <a:ext cx="9566280" cy="61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</xdr:row>
      <xdr:rowOff>56880</xdr:rowOff>
    </xdr:from>
    <xdr:to>
      <xdr:col>0</xdr:col>
      <xdr:colOff>1090080</xdr:colOff>
      <xdr:row>9</xdr:row>
      <xdr:rowOff>101520</xdr:rowOff>
    </xdr:to>
    <xdr:sp>
      <xdr:nvSpPr>
        <xdr:cNvPr id="1" name="四角形吹き出し 1"/>
        <xdr:cNvSpPr/>
      </xdr:nvSpPr>
      <xdr:spPr>
        <a:xfrm>
          <a:off x="70560" y="850680"/>
          <a:ext cx="1019520" cy="679680"/>
        </a:xfrm>
        <a:prstGeom prst="wedgeRectCallout">
          <a:avLst>
            <a:gd name="adj1" fmla="val -31652"/>
            <a:gd name="adj2" fmla="val 100634"/>
          </a:avLst>
        </a:prstGeom>
        <a:solidFill>
          <a:srgbClr val="7f7f7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日付のデータは散布図では使い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1" width="14.35"/>
    <col collapsed="false" customWidth="true" hidden="false" outlineLevel="0" max="3" min="3" style="1" width="35.26"/>
    <col collapsed="false" customWidth="true" hidden="false" outlineLevel="0" max="4" min="4" style="1" width="18.81"/>
    <col collapsed="false" customWidth="true" hidden="false" outlineLevel="0" max="5" min="5" style="1" width="9.99"/>
    <col collapsed="false" customWidth="true" hidden="false" outlineLevel="0" max="6" min="6" style="1" width="14.53"/>
    <col collapsed="false" customWidth="true" hidden="false" outlineLevel="0" max="110" min="7" style="1" width="9.99"/>
  </cols>
  <sheetData>
    <row r="1" customFormat="false" ht="12.5" hidden="false" customHeight="false" outlineLevel="0" collapsed="false">
      <c r="A1" s="2" t="s">
        <v>0</v>
      </c>
      <c r="B1" s="3" t="s">
        <v>1</v>
      </c>
      <c r="C1" s="4" t="s">
        <v>2</v>
      </c>
      <c r="D1" s="5"/>
      <c r="E1" s="5"/>
    </row>
    <row r="2" customFormat="false" ht="12.5" hidden="false" customHeight="false" outlineLevel="0" collapsed="false">
      <c r="A2" s="6" t="n">
        <v>44564</v>
      </c>
      <c r="B2" s="7" t="n">
        <v>9.35714285714286</v>
      </c>
      <c r="C2" s="8" t="n">
        <v>52128</v>
      </c>
    </row>
    <row r="3" customFormat="false" ht="12.5" hidden="false" customHeight="false" outlineLevel="0" collapsed="false">
      <c r="A3" s="9" t="n">
        <v>44571</v>
      </c>
      <c r="B3" s="10" t="n">
        <v>9.58571428571429</v>
      </c>
      <c r="C3" s="11" t="n">
        <v>51731</v>
      </c>
    </row>
    <row r="4" customFormat="false" ht="12.5" hidden="false" customHeight="false" outlineLevel="0" collapsed="false">
      <c r="A4" s="9" t="n">
        <v>44578</v>
      </c>
      <c r="B4" s="10" t="n">
        <v>8.91428571428572</v>
      </c>
      <c r="C4" s="11" t="n">
        <v>50159</v>
      </c>
    </row>
    <row r="5" customFormat="false" ht="12.5" hidden="false" customHeight="false" outlineLevel="0" collapsed="false">
      <c r="A5" s="9" t="n">
        <v>44585</v>
      </c>
      <c r="B5" s="10" t="n">
        <v>10.2857142857143</v>
      </c>
      <c r="C5" s="11" t="n">
        <v>47629</v>
      </c>
    </row>
    <row r="6" customFormat="false" ht="12.5" hidden="false" customHeight="false" outlineLevel="0" collapsed="false">
      <c r="A6" s="9" t="n">
        <v>44592</v>
      </c>
      <c r="B6" s="10" t="n">
        <v>10</v>
      </c>
      <c r="C6" s="11" t="n">
        <v>46885</v>
      </c>
    </row>
    <row r="7" customFormat="false" ht="12.5" hidden="false" customHeight="false" outlineLevel="0" collapsed="false">
      <c r="A7" s="9" t="n">
        <v>44599</v>
      </c>
      <c r="B7" s="10" t="n">
        <v>8.54285714285714</v>
      </c>
      <c r="C7" s="11" t="n">
        <v>45529</v>
      </c>
    </row>
    <row r="8" customFormat="false" ht="12.5" hidden="false" customHeight="false" outlineLevel="0" collapsed="false">
      <c r="A8" s="9" t="n">
        <v>44606</v>
      </c>
      <c r="B8" s="10" t="n">
        <v>10.2</v>
      </c>
      <c r="C8" s="11" t="n">
        <v>48454</v>
      </c>
    </row>
    <row r="9" customFormat="false" ht="12.5" hidden="false" customHeight="false" outlineLevel="0" collapsed="false">
      <c r="A9" s="9" t="n">
        <v>44613</v>
      </c>
      <c r="B9" s="10" t="n">
        <v>12.2428571428571</v>
      </c>
      <c r="C9" s="11" t="n">
        <v>46702</v>
      </c>
    </row>
    <row r="10" customFormat="false" ht="12.5" hidden="false" customHeight="false" outlineLevel="0" collapsed="false">
      <c r="A10" s="9" t="n">
        <v>44620</v>
      </c>
      <c r="B10" s="10" t="n">
        <v>15.6428571428571</v>
      </c>
      <c r="C10" s="11" t="n">
        <v>40897</v>
      </c>
    </row>
    <row r="11" customFormat="false" ht="12.5" hidden="false" customHeight="false" outlineLevel="0" collapsed="false">
      <c r="A11" s="9" t="n">
        <v>44627</v>
      </c>
      <c r="B11" s="10" t="n">
        <v>15.7285714285714</v>
      </c>
      <c r="C11" s="11" t="n">
        <v>38947</v>
      </c>
    </row>
    <row r="12" customFormat="false" ht="12.5" hidden="false" customHeight="false" outlineLevel="0" collapsed="false">
      <c r="A12" s="9" t="n">
        <v>44634</v>
      </c>
      <c r="B12" s="10" t="n">
        <v>18.5857142857143</v>
      </c>
      <c r="C12" s="11" t="n">
        <v>36545</v>
      </c>
    </row>
    <row r="13" customFormat="false" ht="12.5" hidden="false" customHeight="false" outlineLevel="0" collapsed="false">
      <c r="A13" s="9" t="n">
        <v>44641</v>
      </c>
      <c r="B13" s="10" t="n">
        <v>15.2571428571429</v>
      </c>
      <c r="C13" s="11" t="n">
        <v>38075</v>
      </c>
    </row>
    <row r="14" customFormat="false" ht="12.5" hidden="false" customHeight="false" outlineLevel="0" collapsed="false">
      <c r="A14" s="9" t="n">
        <v>44648</v>
      </c>
      <c r="B14" s="10" t="n">
        <v>15.5</v>
      </c>
      <c r="C14" s="11" t="n">
        <v>36444</v>
      </c>
    </row>
    <row r="15" customFormat="false" ht="12.5" hidden="false" customHeight="false" outlineLevel="0" collapsed="false">
      <c r="A15" s="9" t="n">
        <v>44655</v>
      </c>
      <c r="B15" s="10" t="n">
        <v>20.1428571428571</v>
      </c>
      <c r="C15" s="11" t="n">
        <v>34340</v>
      </c>
    </row>
    <row r="16" customFormat="false" ht="12.5" hidden="false" customHeight="false" outlineLevel="0" collapsed="false">
      <c r="A16" s="9" t="n">
        <v>44662</v>
      </c>
      <c r="B16" s="10" t="n">
        <v>21</v>
      </c>
      <c r="C16" s="11" t="n">
        <v>32234</v>
      </c>
    </row>
    <row r="17" customFormat="false" ht="12.5" hidden="false" customHeight="false" outlineLevel="0" collapsed="false">
      <c r="A17" s="9" t="n">
        <v>44669</v>
      </c>
      <c r="B17" s="10" t="n">
        <v>21.1142857142857</v>
      </c>
      <c r="C17" s="11" t="n">
        <v>33479</v>
      </c>
    </row>
    <row r="18" customFormat="false" ht="12.5" hidden="false" customHeight="false" outlineLevel="0" collapsed="false">
      <c r="A18" s="9" t="n">
        <v>44676</v>
      </c>
      <c r="B18" s="10" t="n">
        <v>21.5142857142857</v>
      </c>
      <c r="C18" s="11" t="n">
        <v>33242</v>
      </c>
    </row>
    <row r="19" customFormat="false" ht="12.5" hidden="false" customHeight="false" outlineLevel="0" collapsed="false">
      <c r="A19" s="9" t="n">
        <v>44683</v>
      </c>
      <c r="B19" s="10" t="n">
        <v>22.9857142857143</v>
      </c>
      <c r="C19" s="11" t="n">
        <v>31881</v>
      </c>
    </row>
    <row r="20" customFormat="false" ht="12.5" hidden="false" customHeight="false" outlineLevel="0" collapsed="false">
      <c r="A20" s="9" t="n">
        <v>44690</v>
      </c>
      <c r="B20" s="10" t="n">
        <v>22.2857142857143</v>
      </c>
      <c r="C20" s="11" t="n">
        <v>31737</v>
      </c>
    </row>
    <row r="21" customFormat="false" ht="12.5" hidden="false" customHeight="false" outlineLevel="0" collapsed="false">
      <c r="A21" s="9" t="n">
        <v>44697</v>
      </c>
      <c r="B21" s="10" t="n">
        <v>22.5428571428571</v>
      </c>
      <c r="C21" s="11" t="n">
        <v>30500</v>
      </c>
    </row>
    <row r="22" customFormat="false" ht="12.5" hidden="false" customHeight="false" outlineLevel="0" collapsed="false">
      <c r="A22" s="9" t="n">
        <v>44704</v>
      </c>
      <c r="B22" s="10" t="n">
        <v>27</v>
      </c>
      <c r="C22" s="11" t="n">
        <v>28730</v>
      </c>
    </row>
    <row r="23" customFormat="false" ht="12.5" hidden="false" customHeight="false" outlineLevel="0" collapsed="false">
      <c r="A23" s="9" t="n">
        <v>44711</v>
      </c>
      <c r="B23" s="10" t="n">
        <v>26.0571428571429</v>
      </c>
      <c r="C23" s="11" t="n">
        <v>28705</v>
      </c>
    </row>
    <row r="24" customFormat="false" ht="12.5" hidden="false" customHeight="false" outlineLevel="0" collapsed="false">
      <c r="A24" s="9" t="n">
        <v>44718</v>
      </c>
      <c r="B24" s="10" t="n">
        <v>22.9428571428571</v>
      </c>
      <c r="C24" s="11" t="n">
        <v>30119</v>
      </c>
    </row>
    <row r="25" customFormat="false" ht="12.5" hidden="false" customHeight="false" outlineLevel="0" collapsed="false">
      <c r="A25" s="9" t="n">
        <v>44725</v>
      </c>
      <c r="B25" s="10" t="n">
        <v>24.5142857142857</v>
      </c>
      <c r="C25" s="11" t="n">
        <v>28439</v>
      </c>
    </row>
    <row r="26" customFormat="false" ht="12.5" hidden="false" customHeight="false" outlineLevel="0" collapsed="false">
      <c r="A26" s="9" t="n">
        <v>44732</v>
      </c>
      <c r="B26" s="10" t="n">
        <v>31.3428571428572</v>
      </c>
      <c r="C26" s="11" t="n">
        <v>28814</v>
      </c>
    </row>
    <row r="27" customFormat="false" ht="12.5" hidden="false" customHeight="false" outlineLevel="0" collapsed="false">
      <c r="A27" s="9" t="n">
        <v>44739</v>
      </c>
      <c r="B27" s="10" t="n">
        <v>35.7285714285714</v>
      </c>
      <c r="C27" s="11" t="n">
        <v>25682</v>
      </c>
    </row>
    <row r="28" customFormat="false" ht="12.5" hidden="false" customHeight="false" outlineLevel="0" collapsed="false">
      <c r="A28" s="9" t="n">
        <v>44746</v>
      </c>
      <c r="B28" s="10" t="n">
        <v>31.2428571428571</v>
      </c>
      <c r="C28" s="11" t="n">
        <v>24908</v>
      </c>
    </row>
    <row r="29" customFormat="false" ht="12.5" hidden="false" customHeight="false" outlineLevel="0" collapsed="false">
      <c r="A29" s="9" t="n">
        <v>44753</v>
      </c>
      <c r="B29" s="10" t="n">
        <v>27.8285714285714</v>
      </c>
      <c r="C29" s="11" t="n">
        <v>23372</v>
      </c>
    </row>
    <row r="30" customFormat="false" ht="12.5" hidden="false" customHeight="false" outlineLevel="0" collapsed="false">
      <c r="A30" s="9" t="n">
        <v>44760</v>
      </c>
      <c r="B30" s="10" t="n">
        <v>32.9</v>
      </c>
      <c r="C30" s="11" t="n">
        <v>24478</v>
      </c>
    </row>
    <row r="31" customFormat="false" ht="12.5" hidden="false" customHeight="false" outlineLevel="0" collapsed="false">
      <c r="A31" s="9" t="n">
        <v>44767</v>
      </c>
      <c r="B31" s="10" t="n">
        <v>33.2142857142857</v>
      </c>
      <c r="C31" s="11" t="n">
        <v>22852</v>
      </c>
    </row>
    <row r="32" customFormat="false" ht="12.5" hidden="false" customHeight="false" outlineLevel="0" collapsed="false">
      <c r="A32" s="9" t="n">
        <v>44774</v>
      </c>
      <c r="B32" s="10" t="n">
        <v>32.4428571428571</v>
      </c>
      <c r="C32" s="11" t="n">
        <v>22479</v>
      </c>
    </row>
    <row r="33" customFormat="false" ht="12.5" hidden="false" customHeight="false" outlineLevel="0" collapsed="false">
      <c r="A33" s="9" t="n">
        <v>44781</v>
      </c>
      <c r="B33" s="10" t="n">
        <v>33.3</v>
      </c>
      <c r="C33" s="11" t="n">
        <v>21994</v>
      </c>
    </row>
    <row r="34" customFormat="false" ht="12.5" hidden="false" customHeight="false" outlineLevel="0" collapsed="false">
      <c r="A34" s="9" t="n">
        <v>44788</v>
      </c>
      <c r="B34" s="10" t="n">
        <v>32.3571428571429</v>
      </c>
      <c r="C34" s="11" t="n">
        <v>24484</v>
      </c>
    </row>
    <row r="35" customFormat="false" ht="12.5" hidden="false" customHeight="false" outlineLevel="0" collapsed="false">
      <c r="A35" s="9" t="n">
        <v>44795</v>
      </c>
      <c r="B35" s="10" t="n">
        <v>31.1857142857143</v>
      </c>
      <c r="C35" s="11" t="n">
        <v>23253</v>
      </c>
    </row>
    <row r="36" customFormat="false" ht="12.5" hidden="false" customHeight="false" outlineLevel="0" collapsed="false">
      <c r="A36" s="9" t="n">
        <v>44802</v>
      </c>
      <c r="B36" s="10" t="n">
        <v>29.3428571428571</v>
      </c>
      <c r="C36" s="11" t="n">
        <v>24438</v>
      </c>
    </row>
    <row r="37" customFormat="false" ht="12.5" hidden="false" customHeight="false" outlineLevel="0" collapsed="false">
      <c r="A37" s="9" t="n">
        <v>44809</v>
      </c>
      <c r="B37" s="10" t="n">
        <v>29.5714285714286</v>
      </c>
      <c r="C37" s="11" t="n">
        <v>24825</v>
      </c>
    </row>
    <row r="38" customFormat="false" ht="12.5" hidden="false" customHeight="false" outlineLevel="0" collapsed="false">
      <c r="A38" s="9" t="n">
        <v>44816</v>
      </c>
      <c r="B38" s="10" t="n">
        <v>30.0571428571429</v>
      </c>
      <c r="C38" s="11" t="n">
        <v>24687</v>
      </c>
    </row>
    <row r="39" customFormat="false" ht="12.5" hidden="false" customHeight="false" outlineLevel="0" collapsed="false">
      <c r="A39" s="9" t="n">
        <v>44823</v>
      </c>
      <c r="B39" s="10" t="n">
        <v>26.6</v>
      </c>
      <c r="C39" s="11" t="n">
        <v>28922</v>
      </c>
    </row>
    <row r="40" customFormat="false" ht="12.5" hidden="false" customHeight="false" outlineLevel="0" collapsed="false">
      <c r="A40" s="9" t="n">
        <v>44830</v>
      </c>
      <c r="B40" s="10" t="n">
        <v>28.4857142857143</v>
      </c>
      <c r="C40" s="11" t="n">
        <v>28815</v>
      </c>
    </row>
    <row r="41" customFormat="false" ht="12.5" hidden="false" customHeight="false" outlineLevel="0" collapsed="false">
      <c r="A41" s="9" t="n">
        <v>44837</v>
      </c>
      <c r="B41" s="10" t="n">
        <v>21.8</v>
      </c>
      <c r="C41" s="11" t="n">
        <v>33952</v>
      </c>
    </row>
    <row r="42" customFormat="false" ht="12.5" hidden="false" customHeight="false" outlineLevel="0" collapsed="false">
      <c r="A42" s="9" t="n">
        <v>44844</v>
      </c>
      <c r="B42" s="10" t="n">
        <v>22.4571428571429</v>
      </c>
      <c r="C42" s="11" t="n">
        <v>37668</v>
      </c>
    </row>
    <row r="43" customFormat="false" ht="12.5" hidden="false" customHeight="false" outlineLevel="0" collapsed="false">
      <c r="A43" s="9" t="n">
        <v>44851</v>
      </c>
      <c r="B43" s="10" t="n">
        <v>21.1428571428571</v>
      </c>
      <c r="C43" s="11" t="n">
        <v>37696</v>
      </c>
    </row>
    <row r="44" customFormat="false" ht="12.5" hidden="false" customHeight="false" outlineLevel="0" collapsed="false">
      <c r="A44" s="9" t="n">
        <v>44858</v>
      </c>
      <c r="B44" s="10" t="n">
        <v>18.3714285714286</v>
      </c>
      <c r="C44" s="11" t="n">
        <v>41630</v>
      </c>
    </row>
    <row r="45" customFormat="false" ht="12.5" hidden="false" customHeight="false" outlineLevel="0" collapsed="false">
      <c r="A45" s="9" t="n">
        <v>44865</v>
      </c>
      <c r="B45" s="10" t="n">
        <v>20.2142857142857</v>
      </c>
      <c r="C45" s="11" t="n">
        <v>40236</v>
      </c>
    </row>
    <row r="46" customFormat="false" ht="12.5" hidden="false" customHeight="false" outlineLevel="0" collapsed="false">
      <c r="A46" s="9" t="n">
        <v>44872</v>
      </c>
      <c r="B46" s="10" t="n">
        <v>21.2714285714286</v>
      </c>
      <c r="C46" s="11" t="n">
        <v>39981</v>
      </c>
    </row>
    <row r="47" customFormat="false" ht="12.5" hidden="false" customHeight="false" outlineLevel="0" collapsed="false">
      <c r="A47" s="9" t="n">
        <v>44879</v>
      </c>
      <c r="B47" s="10" t="n">
        <v>16.9</v>
      </c>
      <c r="C47" s="11" t="n">
        <v>40421</v>
      </c>
    </row>
    <row r="48" customFormat="false" ht="12.5" hidden="false" customHeight="false" outlineLevel="0" collapsed="false">
      <c r="A48" s="9" t="n">
        <v>44886</v>
      </c>
      <c r="B48" s="10" t="n">
        <v>18.2857142857143</v>
      </c>
      <c r="C48" s="11" t="n">
        <v>40706</v>
      </c>
    </row>
    <row r="49" customFormat="false" ht="12.5" hidden="false" customHeight="false" outlineLevel="0" collapsed="false">
      <c r="A49" s="9" t="n">
        <v>44893</v>
      </c>
      <c r="B49" s="10" t="n">
        <v>15.8142857142857</v>
      </c>
      <c r="C49" s="11" t="n">
        <v>41351</v>
      </c>
    </row>
    <row r="50" customFormat="false" ht="12.5" hidden="false" customHeight="false" outlineLevel="0" collapsed="false">
      <c r="A50" s="9" t="n">
        <v>44900</v>
      </c>
      <c r="B50" s="10" t="n">
        <v>13.2571428571429</v>
      </c>
      <c r="C50" s="11" t="n">
        <v>45097</v>
      </c>
    </row>
    <row r="51" customFormat="false" ht="12.5" hidden="false" customHeight="false" outlineLevel="0" collapsed="false">
      <c r="A51" s="9" t="n">
        <v>44907</v>
      </c>
      <c r="B51" s="10" t="n">
        <v>12.1714285714286</v>
      </c>
      <c r="C51" s="11" t="n">
        <v>46879</v>
      </c>
    </row>
    <row r="52" customFormat="false" ht="12.5" hidden="false" customHeight="false" outlineLevel="0" collapsed="false">
      <c r="A52" s="9" t="n">
        <v>44914</v>
      </c>
      <c r="B52" s="10" t="n">
        <v>10.6571428571429</v>
      </c>
      <c r="C52" s="11" t="n">
        <v>50319</v>
      </c>
    </row>
    <row r="53" customFormat="false" ht="13" hidden="false" customHeight="false" outlineLevel="0" collapsed="false">
      <c r="A53" s="12" t="n">
        <v>44921</v>
      </c>
      <c r="B53" s="13" t="n">
        <v>12.0857142857143</v>
      </c>
      <c r="C53" s="14" t="n">
        <v>45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常盤 勝美</cp:lastModifiedBy>
  <dcterms:modified xsi:type="dcterms:W3CDTF">2023-08-10T01:26:04Z</dcterms:modified>
  <cp:revision>0</cp:revision>
  <dc:subject/>
  <dc:title/>
</cp:coreProperties>
</file>