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折れ線グラフ（インスタントスープ）" sheetId="1" state="visible" r:id="rId2"/>
    <sheet name="データ（インスタントスー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週の始まりの日付</t>
  </si>
  <si>
    <t xml:space="preserve">ドラッグストアにおける買物指数（個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16"/>
      <color rgb="FF333333"/>
      <name val="ＭＳ ゴシック"/>
      <family val="2"/>
    </font>
    <font>
      <sz val="20"/>
      <color rgb="FF33333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ゴシック"/>
              </a:rPr>
              <a:t>インスタントスープの買物指数</a:t>
            </a:r>
          </a:p>
        </c:rich>
      </c:tx>
      <c:layout>
        <c:manualLayout>
          <c:xMode val="edge"/>
          <c:yMode val="edge"/>
          <c:x val="0.264055091442764"/>
          <c:y val="0.018449540216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35365394747"/>
          <c:y val="0.0881154696775695"/>
          <c:w val="0.944231203431926"/>
          <c:h val="0.861657548597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インスタントスープ）'!$A$2:$A$53</c:f>
              <c:strCache>
                <c:ptCount val="52"/>
                <c:pt idx="0">
                  <c:v>1/3/2022</c:v>
                </c:pt>
                <c:pt idx="1">
                  <c:v>1/10/2022</c:v>
                </c:pt>
                <c:pt idx="2">
                  <c:v>1/17/2022</c:v>
                </c:pt>
                <c:pt idx="3">
                  <c:v>1/24/2022</c:v>
                </c:pt>
                <c:pt idx="4">
                  <c:v>1/31/2022</c:v>
                </c:pt>
                <c:pt idx="5">
                  <c:v>2/7/2022</c:v>
                </c:pt>
                <c:pt idx="6">
                  <c:v>2/14/2022</c:v>
                </c:pt>
                <c:pt idx="7">
                  <c:v>2/21/2022</c:v>
                </c:pt>
                <c:pt idx="8">
                  <c:v>2/28/2022</c:v>
                </c:pt>
                <c:pt idx="9">
                  <c:v>3/7/2022</c:v>
                </c:pt>
                <c:pt idx="10">
                  <c:v>3/14/2022</c:v>
                </c:pt>
                <c:pt idx="11">
                  <c:v>3/21/2022</c:v>
                </c:pt>
                <c:pt idx="12">
                  <c:v>3/28/2022</c:v>
                </c:pt>
                <c:pt idx="13">
                  <c:v>4/4/2022</c:v>
                </c:pt>
                <c:pt idx="14">
                  <c:v>4/11/2022</c:v>
                </c:pt>
                <c:pt idx="15">
                  <c:v>4/18/2022</c:v>
                </c:pt>
                <c:pt idx="16">
                  <c:v>4/25/2022</c:v>
                </c:pt>
                <c:pt idx="17">
                  <c:v>5/2/2022</c:v>
                </c:pt>
                <c:pt idx="18">
                  <c:v>5/9/2022</c:v>
                </c:pt>
                <c:pt idx="19">
                  <c:v>5/16/2022</c:v>
                </c:pt>
                <c:pt idx="20">
                  <c:v>5/23/2022</c:v>
                </c:pt>
                <c:pt idx="21">
                  <c:v>5/30/2022</c:v>
                </c:pt>
                <c:pt idx="22">
                  <c:v>6/6/2022</c:v>
                </c:pt>
                <c:pt idx="23">
                  <c:v>6/13/2022</c:v>
                </c:pt>
                <c:pt idx="24">
                  <c:v>6/20/2022</c:v>
                </c:pt>
                <c:pt idx="25">
                  <c:v>6/27/2022</c:v>
                </c:pt>
                <c:pt idx="26">
                  <c:v>7/4/2022</c:v>
                </c:pt>
                <c:pt idx="27">
                  <c:v>7/11/2022</c:v>
                </c:pt>
                <c:pt idx="28">
                  <c:v>7/18/2022</c:v>
                </c:pt>
                <c:pt idx="29">
                  <c:v>7/25/2022</c:v>
                </c:pt>
                <c:pt idx="30">
                  <c:v>8/1/2022</c:v>
                </c:pt>
                <c:pt idx="31">
                  <c:v>8/8/2022</c:v>
                </c:pt>
                <c:pt idx="32">
                  <c:v>8/15/2022</c:v>
                </c:pt>
                <c:pt idx="33">
                  <c:v>8/22/2022</c:v>
                </c:pt>
                <c:pt idx="34">
                  <c:v>8/29/2022</c:v>
                </c:pt>
                <c:pt idx="35">
                  <c:v>9/5/2022</c:v>
                </c:pt>
                <c:pt idx="36">
                  <c:v>9/12/2022</c:v>
                </c:pt>
                <c:pt idx="37">
                  <c:v>9/19/2022</c:v>
                </c:pt>
                <c:pt idx="38">
                  <c:v>9/26/2022</c:v>
                </c:pt>
                <c:pt idx="39">
                  <c:v>10/3/2022</c:v>
                </c:pt>
                <c:pt idx="40">
                  <c:v>10/10/2022</c:v>
                </c:pt>
                <c:pt idx="41">
                  <c:v>10/17/2022</c:v>
                </c:pt>
                <c:pt idx="42">
                  <c:v>10/24/2022</c:v>
                </c:pt>
                <c:pt idx="43">
                  <c:v>10/31/2022</c:v>
                </c:pt>
                <c:pt idx="44">
                  <c:v>11/7/2022</c:v>
                </c:pt>
                <c:pt idx="45">
                  <c:v>11/14/2022</c:v>
                </c:pt>
                <c:pt idx="46">
                  <c:v>11/21/2022</c:v>
                </c:pt>
                <c:pt idx="47">
                  <c:v>11/28/2022</c:v>
                </c:pt>
                <c:pt idx="48">
                  <c:v>12/5/2022</c:v>
                </c:pt>
                <c:pt idx="49">
                  <c:v>12/12/2022</c:v>
                </c:pt>
                <c:pt idx="50">
                  <c:v>12/19/2022</c:v>
                </c:pt>
                <c:pt idx="51">
                  <c:v>12/26/2022</c:v>
                </c:pt>
              </c:strCache>
            </c:strRef>
          </c:cat>
          <c:val>
            <c:numRef>
              <c:f>'データ（インスタントスープ）'!$B$2:$B$53</c:f>
              <c:numCache>
                <c:formatCode>General</c:formatCode>
                <c:ptCount val="52"/>
                <c:pt idx="0">
                  <c:v>43937</c:v>
                </c:pt>
                <c:pt idx="1">
                  <c:v>45250</c:v>
                </c:pt>
                <c:pt idx="2">
                  <c:v>47027</c:v>
                </c:pt>
                <c:pt idx="3">
                  <c:v>50850</c:v>
                </c:pt>
                <c:pt idx="4">
                  <c:v>45104</c:v>
                </c:pt>
                <c:pt idx="5">
                  <c:v>42792</c:v>
                </c:pt>
                <c:pt idx="6">
                  <c:v>41803</c:v>
                </c:pt>
                <c:pt idx="7">
                  <c:v>44750</c:v>
                </c:pt>
                <c:pt idx="8">
                  <c:v>37577</c:v>
                </c:pt>
                <c:pt idx="9">
                  <c:v>33638</c:v>
                </c:pt>
                <c:pt idx="10">
                  <c:v>31561</c:v>
                </c:pt>
                <c:pt idx="11">
                  <c:v>31442</c:v>
                </c:pt>
                <c:pt idx="12">
                  <c:v>32003</c:v>
                </c:pt>
                <c:pt idx="13">
                  <c:v>28915</c:v>
                </c:pt>
                <c:pt idx="14">
                  <c:v>25394</c:v>
                </c:pt>
                <c:pt idx="15">
                  <c:v>25365</c:v>
                </c:pt>
                <c:pt idx="16">
                  <c:v>22426</c:v>
                </c:pt>
                <c:pt idx="17">
                  <c:v>20016</c:v>
                </c:pt>
                <c:pt idx="18">
                  <c:v>24407</c:v>
                </c:pt>
                <c:pt idx="19">
                  <c:v>23298</c:v>
                </c:pt>
                <c:pt idx="20">
                  <c:v>19627</c:v>
                </c:pt>
                <c:pt idx="21">
                  <c:v>19882</c:v>
                </c:pt>
                <c:pt idx="22">
                  <c:v>20422</c:v>
                </c:pt>
                <c:pt idx="23">
                  <c:v>18758</c:v>
                </c:pt>
                <c:pt idx="24">
                  <c:v>15979</c:v>
                </c:pt>
                <c:pt idx="25">
                  <c:v>14181</c:v>
                </c:pt>
                <c:pt idx="26">
                  <c:v>15474</c:v>
                </c:pt>
                <c:pt idx="27">
                  <c:v>16404</c:v>
                </c:pt>
                <c:pt idx="28">
                  <c:v>16823</c:v>
                </c:pt>
                <c:pt idx="29">
                  <c:v>15680</c:v>
                </c:pt>
                <c:pt idx="30">
                  <c:v>17529</c:v>
                </c:pt>
                <c:pt idx="31">
                  <c:v>16033</c:v>
                </c:pt>
                <c:pt idx="32">
                  <c:v>19395</c:v>
                </c:pt>
                <c:pt idx="33">
                  <c:v>22064</c:v>
                </c:pt>
                <c:pt idx="34">
                  <c:v>24057</c:v>
                </c:pt>
                <c:pt idx="35">
                  <c:v>25252</c:v>
                </c:pt>
                <c:pt idx="36">
                  <c:v>28338</c:v>
                </c:pt>
                <c:pt idx="37">
                  <c:v>32402</c:v>
                </c:pt>
                <c:pt idx="38">
                  <c:v>28912</c:v>
                </c:pt>
                <c:pt idx="39">
                  <c:v>31956</c:v>
                </c:pt>
                <c:pt idx="40">
                  <c:v>31675</c:v>
                </c:pt>
                <c:pt idx="41">
                  <c:v>33791</c:v>
                </c:pt>
                <c:pt idx="42">
                  <c:v>41618</c:v>
                </c:pt>
                <c:pt idx="43">
                  <c:v>35555</c:v>
                </c:pt>
                <c:pt idx="44">
                  <c:v>38293</c:v>
                </c:pt>
                <c:pt idx="45">
                  <c:v>38035</c:v>
                </c:pt>
                <c:pt idx="46">
                  <c:v>42427</c:v>
                </c:pt>
                <c:pt idx="47">
                  <c:v>39229</c:v>
                </c:pt>
                <c:pt idx="48">
                  <c:v>45815</c:v>
                </c:pt>
                <c:pt idx="49">
                  <c:v>44590</c:v>
                </c:pt>
                <c:pt idx="50">
                  <c:v>47563</c:v>
                </c:pt>
                <c:pt idx="51">
                  <c:v>36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46438"/>
        <c:axId val="35401569"/>
      </c:lineChart>
      <c:catAx>
        <c:axId val="824464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51862722962294"/>
              <c:y val="0.92724944709579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35401569"/>
        <c:crossesAt val="0"/>
        <c:auto val="1"/>
        <c:lblAlgn val="ctr"/>
        <c:lblOffset val="100"/>
        <c:noMultiLvlLbl val="0"/>
      </c:catAx>
      <c:valAx>
        <c:axId val="354015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買物指数（個数）</a:t>
                </a:r>
              </a:p>
            </c:rich>
          </c:tx>
          <c:layout>
            <c:manualLayout>
              <c:xMode val="edge"/>
              <c:yMode val="edge"/>
              <c:x val="0.00944532249567246"/>
              <c:y val="0.0661157024793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8244643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80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956628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8.35"/>
    <col collapsed="false" customWidth="true" hidden="false" outlineLevel="0" max="2" min="2" style="1" width="37.9"/>
    <col collapsed="false" customWidth="true" hidden="false" outlineLevel="0" max="3" min="3" style="1" width="18.81"/>
    <col collapsed="false" customWidth="true" hidden="false" outlineLevel="0" max="4" min="4" style="1" width="9.99"/>
    <col collapsed="false" customWidth="true" hidden="false" outlineLevel="0" max="5" min="5" style="1" width="14.53"/>
    <col collapsed="false" customWidth="true" hidden="false" outlineLevel="0" max="109" min="6" style="1" width="9.99"/>
  </cols>
  <sheetData>
    <row r="1" customFormat="false" ht="12.5" hidden="false" customHeight="false" outlineLevel="0" collapsed="false">
      <c r="A1" s="2" t="s">
        <v>0</v>
      </c>
      <c r="B1" s="3" t="s">
        <v>1</v>
      </c>
      <c r="C1" s="4"/>
      <c r="D1" s="4"/>
    </row>
    <row r="2" customFormat="false" ht="12.5" hidden="false" customHeight="false" outlineLevel="0" collapsed="false">
      <c r="A2" s="5" t="n">
        <v>44564</v>
      </c>
      <c r="B2" s="6" t="n">
        <v>43937</v>
      </c>
    </row>
    <row r="3" customFormat="false" ht="12.5" hidden="false" customHeight="false" outlineLevel="0" collapsed="false">
      <c r="A3" s="7" t="n">
        <v>44571</v>
      </c>
      <c r="B3" s="8" t="n">
        <v>45250</v>
      </c>
    </row>
    <row r="4" customFormat="false" ht="12.5" hidden="false" customHeight="false" outlineLevel="0" collapsed="false">
      <c r="A4" s="7" t="n">
        <v>44578</v>
      </c>
      <c r="B4" s="8" t="n">
        <v>47027</v>
      </c>
    </row>
    <row r="5" customFormat="false" ht="12.5" hidden="false" customHeight="false" outlineLevel="0" collapsed="false">
      <c r="A5" s="7" t="n">
        <v>44585</v>
      </c>
      <c r="B5" s="8" t="n">
        <v>50850</v>
      </c>
    </row>
    <row r="6" customFormat="false" ht="12.5" hidden="false" customHeight="false" outlineLevel="0" collapsed="false">
      <c r="A6" s="7" t="n">
        <v>44592</v>
      </c>
      <c r="B6" s="8" t="n">
        <v>45104</v>
      </c>
    </row>
    <row r="7" customFormat="false" ht="12.5" hidden="false" customHeight="false" outlineLevel="0" collapsed="false">
      <c r="A7" s="7" t="n">
        <v>44599</v>
      </c>
      <c r="B7" s="8" t="n">
        <v>42792</v>
      </c>
    </row>
    <row r="8" customFormat="false" ht="12.5" hidden="false" customHeight="false" outlineLevel="0" collapsed="false">
      <c r="A8" s="7" t="n">
        <v>44606</v>
      </c>
      <c r="B8" s="8" t="n">
        <v>41803</v>
      </c>
    </row>
    <row r="9" customFormat="false" ht="12.5" hidden="false" customHeight="false" outlineLevel="0" collapsed="false">
      <c r="A9" s="7" t="n">
        <v>44613</v>
      </c>
      <c r="B9" s="8" t="n">
        <v>44750</v>
      </c>
    </row>
    <row r="10" customFormat="false" ht="12.5" hidden="false" customHeight="false" outlineLevel="0" collapsed="false">
      <c r="A10" s="7" t="n">
        <v>44620</v>
      </c>
      <c r="B10" s="8" t="n">
        <v>37577</v>
      </c>
    </row>
    <row r="11" customFormat="false" ht="12.5" hidden="false" customHeight="false" outlineLevel="0" collapsed="false">
      <c r="A11" s="7" t="n">
        <v>44627</v>
      </c>
      <c r="B11" s="8" t="n">
        <v>33638</v>
      </c>
    </row>
    <row r="12" customFormat="false" ht="12.5" hidden="false" customHeight="false" outlineLevel="0" collapsed="false">
      <c r="A12" s="7" t="n">
        <v>44634</v>
      </c>
      <c r="B12" s="8" t="n">
        <v>31561</v>
      </c>
    </row>
    <row r="13" customFormat="false" ht="12.5" hidden="false" customHeight="false" outlineLevel="0" collapsed="false">
      <c r="A13" s="7" t="n">
        <v>44641</v>
      </c>
      <c r="B13" s="8" t="n">
        <v>31442</v>
      </c>
    </row>
    <row r="14" customFormat="false" ht="12.5" hidden="false" customHeight="false" outlineLevel="0" collapsed="false">
      <c r="A14" s="7" t="n">
        <v>44648</v>
      </c>
      <c r="B14" s="8" t="n">
        <v>32003</v>
      </c>
    </row>
    <row r="15" customFormat="false" ht="12.5" hidden="false" customHeight="false" outlineLevel="0" collapsed="false">
      <c r="A15" s="7" t="n">
        <v>44655</v>
      </c>
      <c r="B15" s="8" t="n">
        <v>28915</v>
      </c>
    </row>
    <row r="16" customFormat="false" ht="12.5" hidden="false" customHeight="false" outlineLevel="0" collapsed="false">
      <c r="A16" s="7" t="n">
        <v>44662</v>
      </c>
      <c r="B16" s="8" t="n">
        <v>25394</v>
      </c>
    </row>
    <row r="17" customFormat="false" ht="12.5" hidden="false" customHeight="false" outlineLevel="0" collapsed="false">
      <c r="A17" s="7" t="n">
        <v>44669</v>
      </c>
      <c r="B17" s="8" t="n">
        <v>25365</v>
      </c>
    </row>
    <row r="18" customFormat="false" ht="12.5" hidden="false" customHeight="false" outlineLevel="0" collapsed="false">
      <c r="A18" s="7" t="n">
        <v>44676</v>
      </c>
      <c r="B18" s="8" t="n">
        <v>22426</v>
      </c>
    </row>
    <row r="19" customFormat="false" ht="12.5" hidden="false" customHeight="false" outlineLevel="0" collapsed="false">
      <c r="A19" s="7" t="n">
        <v>44683</v>
      </c>
      <c r="B19" s="8" t="n">
        <v>20016</v>
      </c>
    </row>
    <row r="20" customFormat="false" ht="12.5" hidden="false" customHeight="false" outlineLevel="0" collapsed="false">
      <c r="A20" s="7" t="n">
        <v>44690</v>
      </c>
      <c r="B20" s="8" t="n">
        <v>24407</v>
      </c>
    </row>
    <row r="21" customFormat="false" ht="12.5" hidden="false" customHeight="false" outlineLevel="0" collapsed="false">
      <c r="A21" s="7" t="n">
        <v>44697</v>
      </c>
      <c r="B21" s="8" t="n">
        <v>23298</v>
      </c>
    </row>
    <row r="22" customFormat="false" ht="12.5" hidden="false" customHeight="false" outlineLevel="0" collapsed="false">
      <c r="A22" s="7" t="n">
        <v>44704</v>
      </c>
      <c r="B22" s="8" t="n">
        <v>19627</v>
      </c>
    </row>
    <row r="23" customFormat="false" ht="12.5" hidden="false" customHeight="false" outlineLevel="0" collapsed="false">
      <c r="A23" s="7" t="n">
        <v>44711</v>
      </c>
      <c r="B23" s="8" t="n">
        <v>19882</v>
      </c>
    </row>
    <row r="24" customFormat="false" ht="12.5" hidden="false" customHeight="false" outlineLevel="0" collapsed="false">
      <c r="A24" s="7" t="n">
        <v>44718</v>
      </c>
      <c r="B24" s="8" t="n">
        <v>20422</v>
      </c>
    </row>
    <row r="25" customFormat="false" ht="12.5" hidden="false" customHeight="false" outlineLevel="0" collapsed="false">
      <c r="A25" s="7" t="n">
        <v>44725</v>
      </c>
      <c r="B25" s="8" t="n">
        <v>18758</v>
      </c>
    </row>
    <row r="26" customFormat="false" ht="12.5" hidden="false" customHeight="false" outlineLevel="0" collapsed="false">
      <c r="A26" s="7" t="n">
        <v>44732</v>
      </c>
      <c r="B26" s="8" t="n">
        <v>15979</v>
      </c>
    </row>
    <row r="27" customFormat="false" ht="12.5" hidden="false" customHeight="false" outlineLevel="0" collapsed="false">
      <c r="A27" s="7" t="n">
        <v>44739</v>
      </c>
      <c r="B27" s="8" t="n">
        <v>14181</v>
      </c>
    </row>
    <row r="28" customFormat="false" ht="12.5" hidden="false" customHeight="false" outlineLevel="0" collapsed="false">
      <c r="A28" s="7" t="n">
        <v>44746</v>
      </c>
      <c r="B28" s="8" t="n">
        <v>15474</v>
      </c>
    </row>
    <row r="29" customFormat="false" ht="12.5" hidden="false" customHeight="false" outlineLevel="0" collapsed="false">
      <c r="A29" s="7" t="n">
        <v>44753</v>
      </c>
      <c r="B29" s="8" t="n">
        <v>16404</v>
      </c>
    </row>
    <row r="30" customFormat="false" ht="12.5" hidden="false" customHeight="false" outlineLevel="0" collapsed="false">
      <c r="A30" s="7" t="n">
        <v>44760</v>
      </c>
      <c r="B30" s="8" t="n">
        <v>16823</v>
      </c>
    </row>
    <row r="31" customFormat="false" ht="12.5" hidden="false" customHeight="false" outlineLevel="0" collapsed="false">
      <c r="A31" s="7" t="n">
        <v>44767</v>
      </c>
      <c r="B31" s="8" t="n">
        <v>15680</v>
      </c>
    </row>
    <row r="32" customFormat="false" ht="12.5" hidden="false" customHeight="false" outlineLevel="0" collapsed="false">
      <c r="A32" s="7" t="n">
        <v>44774</v>
      </c>
      <c r="B32" s="8" t="n">
        <v>17529</v>
      </c>
    </row>
    <row r="33" customFormat="false" ht="12.5" hidden="false" customHeight="false" outlineLevel="0" collapsed="false">
      <c r="A33" s="7" t="n">
        <v>44781</v>
      </c>
      <c r="B33" s="8" t="n">
        <v>16033</v>
      </c>
    </row>
    <row r="34" customFormat="false" ht="12.5" hidden="false" customHeight="false" outlineLevel="0" collapsed="false">
      <c r="A34" s="7" t="n">
        <v>44788</v>
      </c>
      <c r="B34" s="8" t="n">
        <v>19395</v>
      </c>
    </row>
    <row r="35" customFormat="false" ht="12.5" hidden="false" customHeight="false" outlineLevel="0" collapsed="false">
      <c r="A35" s="7" t="n">
        <v>44795</v>
      </c>
      <c r="B35" s="8" t="n">
        <v>22064</v>
      </c>
    </row>
    <row r="36" customFormat="false" ht="12.5" hidden="false" customHeight="false" outlineLevel="0" collapsed="false">
      <c r="A36" s="7" t="n">
        <v>44802</v>
      </c>
      <c r="B36" s="8" t="n">
        <v>24057</v>
      </c>
    </row>
    <row r="37" customFormat="false" ht="12.5" hidden="false" customHeight="false" outlineLevel="0" collapsed="false">
      <c r="A37" s="7" t="n">
        <v>44809</v>
      </c>
      <c r="B37" s="8" t="n">
        <v>25252</v>
      </c>
    </row>
    <row r="38" customFormat="false" ht="12.5" hidden="false" customHeight="false" outlineLevel="0" collapsed="false">
      <c r="A38" s="7" t="n">
        <v>44816</v>
      </c>
      <c r="B38" s="8" t="n">
        <v>28338</v>
      </c>
    </row>
    <row r="39" customFormat="false" ht="12.5" hidden="false" customHeight="false" outlineLevel="0" collapsed="false">
      <c r="A39" s="7" t="n">
        <v>44823</v>
      </c>
      <c r="B39" s="8" t="n">
        <v>32402</v>
      </c>
    </row>
    <row r="40" customFormat="false" ht="12.5" hidden="false" customHeight="false" outlineLevel="0" collapsed="false">
      <c r="A40" s="7" t="n">
        <v>44830</v>
      </c>
      <c r="B40" s="8" t="n">
        <v>28912</v>
      </c>
    </row>
    <row r="41" customFormat="false" ht="12.5" hidden="false" customHeight="false" outlineLevel="0" collapsed="false">
      <c r="A41" s="7" t="n">
        <v>44837</v>
      </c>
      <c r="B41" s="8" t="n">
        <v>31956</v>
      </c>
    </row>
    <row r="42" customFormat="false" ht="12.5" hidden="false" customHeight="false" outlineLevel="0" collapsed="false">
      <c r="A42" s="7" t="n">
        <v>44844</v>
      </c>
      <c r="B42" s="8" t="n">
        <v>31675</v>
      </c>
    </row>
    <row r="43" customFormat="false" ht="12.5" hidden="false" customHeight="false" outlineLevel="0" collapsed="false">
      <c r="A43" s="7" t="n">
        <v>44851</v>
      </c>
      <c r="B43" s="8" t="n">
        <v>33791</v>
      </c>
    </row>
    <row r="44" customFormat="false" ht="12.5" hidden="false" customHeight="false" outlineLevel="0" collapsed="false">
      <c r="A44" s="7" t="n">
        <v>44858</v>
      </c>
      <c r="B44" s="8" t="n">
        <v>41618</v>
      </c>
    </row>
    <row r="45" customFormat="false" ht="12.5" hidden="false" customHeight="false" outlineLevel="0" collapsed="false">
      <c r="A45" s="7" t="n">
        <v>44865</v>
      </c>
      <c r="B45" s="8" t="n">
        <v>35555</v>
      </c>
    </row>
    <row r="46" customFormat="false" ht="12.5" hidden="false" customHeight="false" outlineLevel="0" collapsed="false">
      <c r="A46" s="7" t="n">
        <v>44872</v>
      </c>
      <c r="B46" s="8" t="n">
        <v>38293</v>
      </c>
    </row>
    <row r="47" customFormat="false" ht="12.5" hidden="false" customHeight="false" outlineLevel="0" collapsed="false">
      <c r="A47" s="7" t="n">
        <v>44879</v>
      </c>
      <c r="B47" s="8" t="n">
        <v>38035</v>
      </c>
    </row>
    <row r="48" customFormat="false" ht="12.5" hidden="false" customHeight="false" outlineLevel="0" collapsed="false">
      <c r="A48" s="7" t="n">
        <v>44886</v>
      </c>
      <c r="B48" s="8" t="n">
        <v>42427</v>
      </c>
    </row>
    <row r="49" customFormat="false" ht="12.5" hidden="false" customHeight="false" outlineLevel="0" collapsed="false">
      <c r="A49" s="7" t="n">
        <v>44893</v>
      </c>
      <c r="B49" s="8" t="n">
        <v>39229</v>
      </c>
    </row>
    <row r="50" customFormat="false" ht="12.5" hidden="false" customHeight="false" outlineLevel="0" collapsed="false">
      <c r="A50" s="7" t="n">
        <v>44900</v>
      </c>
      <c r="B50" s="8" t="n">
        <v>45815</v>
      </c>
    </row>
    <row r="51" customFormat="false" ht="12.5" hidden="false" customHeight="false" outlineLevel="0" collapsed="false">
      <c r="A51" s="7" t="n">
        <v>44907</v>
      </c>
      <c r="B51" s="8" t="n">
        <v>44590</v>
      </c>
    </row>
    <row r="52" customFormat="false" ht="12.5" hidden="false" customHeight="false" outlineLevel="0" collapsed="false">
      <c r="A52" s="7" t="n">
        <v>44914</v>
      </c>
      <c r="B52" s="8" t="n">
        <v>47563</v>
      </c>
    </row>
    <row r="53" customFormat="false" ht="13" hidden="false" customHeight="false" outlineLevel="0" collapsed="false">
      <c r="A53" s="9" t="n">
        <v>44921</v>
      </c>
      <c r="B53" s="10" t="n">
        <v>36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盤 勝美</cp:lastModifiedBy>
  <cp:lastPrinted>2022-07-22T05:49:23Z</cp:lastPrinted>
  <dcterms:modified xsi:type="dcterms:W3CDTF">2023-08-10T01:32:47Z</dcterms:modified>
  <cp:revision>0</cp:revision>
  <dc:subject/>
  <dc:title/>
</cp:coreProperties>
</file>