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散布図（インスタントスープ）" sheetId="1" state="visible" r:id="rId2"/>
    <sheet name="データ（インスタントスー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週の始まりの日付</t>
  </si>
  <si>
    <t xml:space="preserve">最高気温週平均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20"/>
      <color rgb="FF333333"/>
      <name val="ＭＳ 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インスタントスープの買物指数と気温の関係</a:t>
            </a:r>
          </a:p>
        </c:rich>
      </c:tx>
      <c:layout>
        <c:manualLayout>
          <c:xMode val="edge"/>
          <c:yMode val="edge"/>
          <c:x val="0.16497328215549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39963874464"/>
          <c:y val="0.0881154696775695"/>
          <c:w val="0.933205388725822"/>
          <c:h val="0.853393085787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インスタントスープ）'!$B$2:$B$53</c:f>
              <c:numCache>
                <c:formatCode>General</c:formatCode>
                <c:ptCount val="52"/>
                <c:pt idx="0">
                  <c:v>9.35714285714286</c:v>
                </c:pt>
                <c:pt idx="1">
                  <c:v>9.58571428571429</c:v>
                </c:pt>
                <c:pt idx="2">
                  <c:v>8.91428571428572</c:v>
                </c:pt>
                <c:pt idx="3">
                  <c:v>10.2857142857143</c:v>
                </c:pt>
                <c:pt idx="4">
                  <c:v>10</c:v>
                </c:pt>
                <c:pt idx="5">
                  <c:v>8.54285714285714</c:v>
                </c:pt>
                <c:pt idx="6">
                  <c:v>10.2</c:v>
                </c:pt>
                <c:pt idx="7">
                  <c:v>12.2428571428571</c:v>
                </c:pt>
                <c:pt idx="8">
                  <c:v>15.6428571428571</c:v>
                </c:pt>
                <c:pt idx="9">
                  <c:v>15.7285714285714</c:v>
                </c:pt>
                <c:pt idx="10">
                  <c:v>18.5857142857143</c:v>
                </c:pt>
                <c:pt idx="11">
                  <c:v>15.2571428571429</c:v>
                </c:pt>
                <c:pt idx="12">
                  <c:v>15.5</c:v>
                </c:pt>
                <c:pt idx="13">
                  <c:v>20.1428571428571</c:v>
                </c:pt>
                <c:pt idx="14">
                  <c:v>21</c:v>
                </c:pt>
                <c:pt idx="15">
                  <c:v>21.1142857142857</c:v>
                </c:pt>
                <c:pt idx="16">
                  <c:v>21.5142857142857</c:v>
                </c:pt>
                <c:pt idx="17">
                  <c:v>22.9857142857143</c:v>
                </c:pt>
                <c:pt idx="18">
                  <c:v>22.2857142857143</c:v>
                </c:pt>
                <c:pt idx="19">
                  <c:v>22.5428571428571</c:v>
                </c:pt>
                <c:pt idx="20">
                  <c:v>27</c:v>
                </c:pt>
                <c:pt idx="21">
                  <c:v>26.0571428571429</c:v>
                </c:pt>
                <c:pt idx="22">
                  <c:v>22.9428571428571</c:v>
                </c:pt>
                <c:pt idx="23">
                  <c:v>24.5142857142857</c:v>
                </c:pt>
                <c:pt idx="24">
                  <c:v>31.3428571428572</c:v>
                </c:pt>
                <c:pt idx="25">
                  <c:v>35.7285714285714</c:v>
                </c:pt>
                <c:pt idx="26">
                  <c:v>31.2428571428571</c:v>
                </c:pt>
                <c:pt idx="27">
                  <c:v>27.8285714285714</c:v>
                </c:pt>
                <c:pt idx="28">
                  <c:v>32.9</c:v>
                </c:pt>
                <c:pt idx="29">
                  <c:v>33.2142857142857</c:v>
                </c:pt>
                <c:pt idx="30">
                  <c:v>32.4428571428571</c:v>
                </c:pt>
                <c:pt idx="31">
                  <c:v>33.3</c:v>
                </c:pt>
                <c:pt idx="32">
                  <c:v>32.3571428571429</c:v>
                </c:pt>
                <c:pt idx="33">
                  <c:v>31.1857142857143</c:v>
                </c:pt>
                <c:pt idx="34">
                  <c:v>29.3428571428571</c:v>
                </c:pt>
                <c:pt idx="35">
                  <c:v>29.5714285714286</c:v>
                </c:pt>
                <c:pt idx="36">
                  <c:v>30.0571428571429</c:v>
                </c:pt>
                <c:pt idx="37">
                  <c:v>26.6</c:v>
                </c:pt>
                <c:pt idx="38">
                  <c:v>28.4857142857143</c:v>
                </c:pt>
                <c:pt idx="39">
                  <c:v>21.8</c:v>
                </c:pt>
                <c:pt idx="40">
                  <c:v>22.4571428571429</c:v>
                </c:pt>
                <c:pt idx="41">
                  <c:v>21.1428571428571</c:v>
                </c:pt>
                <c:pt idx="42">
                  <c:v>18.3714285714286</c:v>
                </c:pt>
                <c:pt idx="43">
                  <c:v>20.2142857142857</c:v>
                </c:pt>
                <c:pt idx="44">
                  <c:v>21.2714285714286</c:v>
                </c:pt>
                <c:pt idx="45">
                  <c:v>16.9</c:v>
                </c:pt>
                <c:pt idx="46">
                  <c:v>18.2857142857143</c:v>
                </c:pt>
                <c:pt idx="47">
                  <c:v>15.8142857142857</c:v>
                </c:pt>
                <c:pt idx="48">
                  <c:v>13.2571428571429</c:v>
                </c:pt>
                <c:pt idx="49">
                  <c:v>12.1714285714286</c:v>
                </c:pt>
                <c:pt idx="50">
                  <c:v>10.6571428571429</c:v>
                </c:pt>
                <c:pt idx="51">
                  <c:v>12.0857142857143</c:v>
                </c:pt>
              </c:numCache>
            </c:numRef>
          </c:xVal>
          <c:yVal>
            <c:numRef>
              <c:f>'データ（インスタントスープ）'!$C$2:$C$53</c:f>
              <c:numCache>
                <c:formatCode>General</c:formatCode>
                <c:ptCount val="52"/>
                <c:pt idx="0">
                  <c:v>43937</c:v>
                </c:pt>
                <c:pt idx="1">
                  <c:v>45250</c:v>
                </c:pt>
                <c:pt idx="2">
                  <c:v>47027</c:v>
                </c:pt>
                <c:pt idx="3">
                  <c:v>50850</c:v>
                </c:pt>
                <c:pt idx="4">
                  <c:v>45104</c:v>
                </c:pt>
                <c:pt idx="5">
                  <c:v>42792</c:v>
                </c:pt>
                <c:pt idx="6">
                  <c:v>41803</c:v>
                </c:pt>
                <c:pt idx="7">
                  <c:v>44750</c:v>
                </c:pt>
                <c:pt idx="8">
                  <c:v>37577</c:v>
                </c:pt>
                <c:pt idx="9">
                  <c:v>33638</c:v>
                </c:pt>
                <c:pt idx="10">
                  <c:v>31561</c:v>
                </c:pt>
                <c:pt idx="11">
                  <c:v>31442</c:v>
                </c:pt>
                <c:pt idx="12">
                  <c:v>32003</c:v>
                </c:pt>
                <c:pt idx="13">
                  <c:v>28915</c:v>
                </c:pt>
                <c:pt idx="14">
                  <c:v>25394</c:v>
                </c:pt>
                <c:pt idx="15">
                  <c:v>25365</c:v>
                </c:pt>
                <c:pt idx="16">
                  <c:v>22426</c:v>
                </c:pt>
                <c:pt idx="17">
                  <c:v>20016</c:v>
                </c:pt>
                <c:pt idx="18">
                  <c:v>24407</c:v>
                </c:pt>
                <c:pt idx="19">
                  <c:v>23298</c:v>
                </c:pt>
                <c:pt idx="20">
                  <c:v>19627</c:v>
                </c:pt>
                <c:pt idx="21">
                  <c:v>19882</c:v>
                </c:pt>
                <c:pt idx="22">
                  <c:v>20422</c:v>
                </c:pt>
                <c:pt idx="23">
                  <c:v>18758</c:v>
                </c:pt>
                <c:pt idx="24">
                  <c:v>15979</c:v>
                </c:pt>
                <c:pt idx="25">
                  <c:v>14181</c:v>
                </c:pt>
                <c:pt idx="26">
                  <c:v>15474</c:v>
                </c:pt>
                <c:pt idx="27">
                  <c:v>16404</c:v>
                </c:pt>
                <c:pt idx="28">
                  <c:v>16823</c:v>
                </c:pt>
                <c:pt idx="29">
                  <c:v>15680</c:v>
                </c:pt>
                <c:pt idx="30">
                  <c:v>17529</c:v>
                </c:pt>
                <c:pt idx="31">
                  <c:v>16033</c:v>
                </c:pt>
                <c:pt idx="32">
                  <c:v>19395</c:v>
                </c:pt>
                <c:pt idx="33">
                  <c:v>22064</c:v>
                </c:pt>
                <c:pt idx="34">
                  <c:v>24057</c:v>
                </c:pt>
                <c:pt idx="35">
                  <c:v>25252</c:v>
                </c:pt>
                <c:pt idx="36">
                  <c:v>28338</c:v>
                </c:pt>
                <c:pt idx="37">
                  <c:v>32402</c:v>
                </c:pt>
                <c:pt idx="38">
                  <c:v>28912</c:v>
                </c:pt>
                <c:pt idx="39">
                  <c:v>31956</c:v>
                </c:pt>
                <c:pt idx="40">
                  <c:v>31675</c:v>
                </c:pt>
                <c:pt idx="41">
                  <c:v>33791</c:v>
                </c:pt>
                <c:pt idx="42">
                  <c:v>41618</c:v>
                </c:pt>
                <c:pt idx="43">
                  <c:v>35555</c:v>
                </c:pt>
                <c:pt idx="44">
                  <c:v>38293</c:v>
                </c:pt>
                <c:pt idx="45">
                  <c:v>38035</c:v>
                </c:pt>
                <c:pt idx="46">
                  <c:v>42427</c:v>
                </c:pt>
                <c:pt idx="47">
                  <c:v>39229</c:v>
                </c:pt>
                <c:pt idx="48">
                  <c:v>45815</c:v>
                </c:pt>
                <c:pt idx="49">
                  <c:v>44590</c:v>
                </c:pt>
                <c:pt idx="50">
                  <c:v>47563</c:v>
                </c:pt>
                <c:pt idx="51">
                  <c:v>36046</c:v>
                </c:pt>
              </c:numCache>
            </c:numRef>
          </c:yVal>
          <c:smooth val="0"/>
        </c:ser>
        <c:axId val="90802662"/>
        <c:axId val="55745914"/>
      </c:scatterChart>
      <c:valAx>
        <c:axId val="908026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474523970798525"/>
              <c:y val="0.9192177860551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55745914"/>
        <c:crossesAt val="0"/>
        <c:crossBetween val="midCat"/>
      </c:valAx>
      <c:valAx>
        <c:axId val="55745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1174484926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9080266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56880</xdr:rowOff>
    </xdr:from>
    <xdr:to>
      <xdr:col>0</xdr:col>
      <xdr:colOff>1090080</xdr:colOff>
      <xdr:row>9</xdr:row>
      <xdr:rowOff>101520</xdr:rowOff>
    </xdr:to>
    <xdr:sp>
      <xdr:nvSpPr>
        <xdr:cNvPr id="1" name="四角形吹き出し 1"/>
        <xdr:cNvSpPr/>
      </xdr:nvSpPr>
      <xdr:spPr>
        <a:xfrm>
          <a:off x="70560" y="850680"/>
          <a:ext cx="1019520" cy="679680"/>
        </a:xfrm>
        <a:prstGeom prst="wedgeRectCallout">
          <a:avLst>
            <a:gd name="adj1" fmla="val -31652"/>
            <a:gd name="adj2" fmla="val 100634"/>
          </a:avLst>
        </a:prstGeom>
        <a:solidFill>
          <a:srgbClr val="7f7f7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付のデータは散布図では使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4.35"/>
    <col collapsed="false" customWidth="true" hidden="false" outlineLevel="0" max="3" min="3" style="1" width="35.35"/>
    <col collapsed="false" customWidth="true" hidden="false" outlineLevel="0" max="4" min="4" style="1" width="18.81"/>
    <col collapsed="false" customWidth="true" hidden="false" outlineLevel="0" max="5" min="5" style="1" width="9.99"/>
    <col collapsed="false" customWidth="true" hidden="false" outlineLevel="0" max="6" min="6" style="1" width="14.53"/>
    <col collapsed="false" customWidth="true" hidden="false" outlineLevel="0" max="110" min="7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5"/>
    </row>
    <row r="2" customFormat="false" ht="12.5" hidden="false" customHeight="false" outlineLevel="0" collapsed="false">
      <c r="A2" s="6" t="n">
        <v>44564</v>
      </c>
      <c r="B2" s="7" t="n">
        <v>9.35714285714286</v>
      </c>
      <c r="C2" s="8" t="n">
        <v>43937</v>
      </c>
    </row>
    <row r="3" customFormat="false" ht="12.5" hidden="false" customHeight="false" outlineLevel="0" collapsed="false">
      <c r="A3" s="9" t="n">
        <v>44571</v>
      </c>
      <c r="B3" s="10" t="n">
        <v>9.58571428571429</v>
      </c>
      <c r="C3" s="11" t="n">
        <v>45250</v>
      </c>
    </row>
    <row r="4" customFormat="false" ht="12.5" hidden="false" customHeight="false" outlineLevel="0" collapsed="false">
      <c r="A4" s="9" t="n">
        <v>44578</v>
      </c>
      <c r="B4" s="10" t="n">
        <v>8.91428571428572</v>
      </c>
      <c r="C4" s="11" t="n">
        <v>47027</v>
      </c>
    </row>
    <row r="5" customFormat="false" ht="12.5" hidden="false" customHeight="false" outlineLevel="0" collapsed="false">
      <c r="A5" s="9" t="n">
        <v>44585</v>
      </c>
      <c r="B5" s="10" t="n">
        <v>10.2857142857143</v>
      </c>
      <c r="C5" s="11" t="n">
        <v>50850</v>
      </c>
    </row>
    <row r="6" customFormat="false" ht="12.5" hidden="false" customHeight="false" outlineLevel="0" collapsed="false">
      <c r="A6" s="9" t="n">
        <v>44592</v>
      </c>
      <c r="B6" s="10" t="n">
        <v>10</v>
      </c>
      <c r="C6" s="11" t="n">
        <v>45104</v>
      </c>
    </row>
    <row r="7" customFormat="false" ht="12.5" hidden="false" customHeight="false" outlineLevel="0" collapsed="false">
      <c r="A7" s="9" t="n">
        <v>44599</v>
      </c>
      <c r="B7" s="10" t="n">
        <v>8.54285714285714</v>
      </c>
      <c r="C7" s="11" t="n">
        <v>42792</v>
      </c>
    </row>
    <row r="8" customFormat="false" ht="12.5" hidden="false" customHeight="false" outlineLevel="0" collapsed="false">
      <c r="A8" s="9" t="n">
        <v>44606</v>
      </c>
      <c r="B8" s="10" t="n">
        <v>10.2</v>
      </c>
      <c r="C8" s="11" t="n">
        <v>41803</v>
      </c>
    </row>
    <row r="9" customFormat="false" ht="12.5" hidden="false" customHeight="false" outlineLevel="0" collapsed="false">
      <c r="A9" s="9" t="n">
        <v>44613</v>
      </c>
      <c r="B9" s="10" t="n">
        <v>12.2428571428571</v>
      </c>
      <c r="C9" s="11" t="n">
        <v>44750</v>
      </c>
    </row>
    <row r="10" customFormat="false" ht="12.5" hidden="false" customHeight="false" outlineLevel="0" collapsed="false">
      <c r="A10" s="9" t="n">
        <v>44620</v>
      </c>
      <c r="B10" s="10" t="n">
        <v>15.6428571428571</v>
      </c>
      <c r="C10" s="11" t="n">
        <v>37577</v>
      </c>
    </row>
    <row r="11" customFormat="false" ht="12.5" hidden="false" customHeight="false" outlineLevel="0" collapsed="false">
      <c r="A11" s="9" t="n">
        <v>44627</v>
      </c>
      <c r="B11" s="10" t="n">
        <v>15.7285714285714</v>
      </c>
      <c r="C11" s="11" t="n">
        <v>33638</v>
      </c>
    </row>
    <row r="12" customFormat="false" ht="12.5" hidden="false" customHeight="false" outlineLevel="0" collapsed="false">
      <c r="A12" s="9" t="n">
        <v>44634</v>
      </c>
      <c r="B12" s="10" t="n">
        <v>18.5857142857143</v>
      </c>
      <c r="C12" s="11" t="n">
        <v>31561</v>
      </c>
    </row>
    <row r="13" customFormat="false" ht="12.5" hidden="false" customHeight="false" outlineLevel="0" collapsed="false">
      <c r="A13" s="9" t="n">
        <v>44641</v>
      </c>
      <c r="B13" s="10" t="n">
        <v>15.2571428571429</v>
      </c>
      <c r="C13" s="11" t="n">
        <v>31442</v>
      </c>
    </row>
    <row r="14" customFormat="false" ht="12.5" hidden="false" customHeight="false" outlineLevel="0" collapsed="false">
      <c r="A14" s="9" t="n">
        <v>44648</v>
      </c>
      <c r="B14" s="10" t="n">
        <v>15.5</v>
      </c>
      <c r="C14" s="11" t="n">
        <v>32003</v>
      </c>
    </row>
    <row r="15" customFormat="false" ht="12.5" hidden="false" customHeight="false" outlineLevel="0" collapsed="false">
      <c r="A15" s="9" t="n">
        <v>44655</v>
      </c>
      <c r="B15" s="10" t="n">
        <v>20.1428571428571</v>
      </c>
      <c r="C15" s="11" t="n">
        <v>28915</v>
      </c>
    </row>
    <row r="16" customFormat="false" ht="12.5" hidden="false" customHeight="false" outlineLevel="0" collapsed="false">
      <c r="A16" s="9" t="n">
        <v>44662</v>
      </c>
      <c r="B16" s="10" t="n">
        <v>21</v>
      </c>
      <c r="C16" s="11" t="n">
        <v>25394</v>
      </c>
    </row>
    <row r="17" customFormat="false" ht="12.5" hidden="false" customHeight="false" outlineLevel="0" collapsed="false">
      <c r="A17" s="9" t="n">
        <v>44669</v>
      </c>
      <c r="B17" s="10" t="n">
        <v>21.1142857142857</v>
      </c>
      <c r="C17" s="11" t="n">
        <v>25365</v>
      </c>
    </row>
    <row r="18" customFormat="false" ht="12.5" hidden="false" customHeight="false" outlineLevel="0" collapsed="false">
      <c r="A18" s="9" t="n">
        <v>44676</v>
      </c>
      <c r="B18" s="10" t="n">
        <v>21.5142857142857</v>
      </c>
      <c r="C18" s="11" t="n">
        <v>22426</v>
      </c>
    </row>
    <row r="19" customFormat="false" ht="12.5" hidden="false" customHeight="false" outlineLevel="0" collapsed="false">
      <c r="A19" s="9" t="n">
        <v>44683</v>
      </c>
      <c r="B19" s="10" t="n">
        <v>22.9857142857143</v>
      </c>
      <c r="C19" s="11" t="n">
        <v>20016</v>
      </c>
    </row>
    <row r="20" customFormat="false" ht="12.5" hidden="false" customHeight="false" outlineLevel="0" collapsed="false">
      <c r="A20" s="9" t="n">
        <v>44690</v>
      </c>
      <c r="B20" s="10" t="n">
        <v>22.2857142857143</v>
      </c>
      <c r="C20" s="11" t="n">
        <v>24407</v>
      </c>
    </row>
    <row r="21" customFormat="false" ht="12.5" hidden="false" customHeight="false" outlineLevel="0" collapsed="false">
      <c r="A21" s="9" t="n">
        <v>44697</v>
      </c>
      <c r="B21" s="10" t="n">
        <v>22.5428571428571</v>
      </c>
      <c r="C21" s="11" t="n">
        <v>23298</v>
      </c>
    </row>
    <row r="22" customFormat="false" ht="12.5" hidden="false" customHeight="false" outlineLevel="0" collapsed="false">
      <c r="A22" s="9" t="n">
        <v>44704</v>
      </c>
      <c r="B22" s="10" t="n">
        <v>27</v>
      </c>
      <c r="C22" s="11" t="n">
        <v>19627</v>
      </c>
    </row>
    <row r="23" customFormat="false" ht="12.5" hidden="false" customHeight="false" outlineLevel="0" collapsed="false">
      <c r="A23" s="9" t="n">
        <v>44711</v>
      </c>
      <c r="B23" s="10" t="n">
        <v>26.0571428571429</v>
      </c>
      <c r="C23" s="11" t="n">
        <v>19882</v>
      </c>
    </row>
    <row r="24" customFormat="false" ht="12.5" hidden="false" customHeight="false" outlineLevel="0" collapsed="false">
      <c r="A24" s="9" t="n">
        <v>44718</v>
      </c>
      <c r="B24" s="10" t="n">
        <v>22.9428571428571</v>
      </c>
      <c r="C24" s="11" t="n">
        <v>20422</v>
      </c>
    </row>
    <row r="25" customFormat="false" ht="12.5" hidden="false" customHeight="false" outlineLevel="0" collapsed="false">
      <c r="A25" s="9" t="n">
        <v>44725</v>
      </c>
      <c r="B25" s="10" t="n">
        <v>24.5142857142857</v>
      </c>
      <c r="C25" s="11" t="n">
        <v>18758</v>
      </c>
    </row>
    <row r="26" customFormat="false" ht="12.5" hidden="false" customHeight="false" outlineLevel="0" collapsed="false">
      <c r="A26" s="9" t="n">
        <v>44732</v>
      </c>
      <c r="B26" s="10" t="n">
        <v>31.3428571428572</v>
      </c>
      <c r="C26" s="11" t="n">
        <v>15979</v>
      </c>
    </row>
    <row r="27" customFormat="false" ht="12.5" hidden="false" customHeight="false" outlineLevel="0" collapsed="false">
      <c r="A27" s="9" t="n">
        <v>44739</v>
      </c>
      <c r="B27" s="10" t="n">
        <v>35.7285714285714</v>
      </c>
      <c r="C27" s="11" t="n">
        <v>14181</v>
      </c>
    </row>
    <row r="28" customFormat="false" ht="12.5" hidden="false" customHeight="false" outlineLevel="0" collapsed="false">
      <c r="A28" s="9" t="n">
        <v>44746</v>
      </c>
      <c r="B28" s="10" t="n">
        <v>31.2428571428571</v>
      </c>
      <c r="C28" s="11" t="n">
        <v>15474</v>
      </c>
    </row>
    <row r="29" customFormat="false" ht="12.5" hidden="false" customHeight="false" outlineLevel="0" collapsed="false">
      <c r="A29" s="9" t="n">
        <v>44753</v>
      </c>
      <c r="B29" s="10" t="n">
        <v>27.8285714285714</v>
      </c>
      <c r="C29" s="11" t="n">
        <v>16404</v>
      </c>
    </row>
    <row r="30" customFormat="false" ht="12.5" hidden="false" customHeight="false" outlineLevel="0" collapsed="false">
      <c r="A30" s="9" t="n">
        <v>44760</v>
      </c>
      <c r="B30" s="10" t="n">
        <v>32.9</v>
      </c>
      <c r="C30" s="11" t="n">
        <v>16823</v>
      </c>
    </row>
    <row r="31" customFormat="false" ht="12.5" hidden="false" customHeight="false" outlineLevel="0" collapsed="false">
      <c r="A31" s="9" t="n">
        <v>44767</v>
      </c>
      <c r="B31" s="10" t="n">
        <v>33.2142857142857</v>
      </c>
      <c r="C31" s="11" t="n">
        <v>15680</v>
      </c>
    </row>
    <row r="32" customFormat="false" ht="12.5" hidden="false" customHeight="false" outlineLevel="0" collapsed="false">
      <c r="A32" s="9" t="n">
        <v>44774</v>
      </c>
      <c r="B32" s="10" t="n">
        <v>32.4428571428571</v>
      </c>
      <c r="C32" s="11" t="n">
        <v>17529</v>
      </c>
    </row>
    <row r="33" customFormat="false" ht="12.5" hidden="false" customHeight="false" outlineLevel="0" collapsed="false">
      <c r="A33" s="9" t="n">
        <v>44781</v>
      </c>
      <c r="B33" s="10" t="n">
        <v>33.3</v>
      </c>
      <c r="C33" s="11" t="n">
        <v>16033</v>
      </c>
    </row>
    <row r="34" customFormat="false" ht="12.5" hidden="false" customHeight="false" outlineLevel="0" collapsed="false">
      <c r="A34" s="9" t="n">
        <v>44788</v>
      </c>
      <c r="B34" s="10" t="n">
        <v>32.3571428571429</v>
      </c>
      <c r="C34" s="11" t="n">
        <v>19395</v>
      </c>
    </row>
    <row r="35" customFormat="false" ht="12.5" hidden="false" customHeight="false" outlineLevel="0" collapsed="false">
      <c r="A35" s="9" t="n">
        <v>44795</v>
      </c>
      <c r="B35" s="10" t="n">
        <v>31.1857142857143</v>
      </c>
      <c r="C35" s="11" t="n">
        <v>22064</v>
      </c>
    </row>
    <row r="36" customFormat="false" ht="12.5" hidden="false" customHeight="false" outlineLevel="0" collapsed="false">
      <c r="A36" s="9" t="n">
        <v>44802</v>
      </c>
      <c r="B36" s="10" t="n">
        <v>29.3428571428571</v>
      </c>
      <c r="C36" s="11" t="n">
        <v>24057</v>
      </c>
    </row>
    <row r="37" customFormat="false" ht="12.5" hidden="false" customHeight="false" outlineLevel="0" collapsed="false">
      <c r="A37" s="9" t="n">
        <v>44809</v>
      </c>
      <c r="B37" s="10" t="n">
        <v>29.5714285714286</v>
      </c>
      <c r="C37" s="11" t="n">
        <v>25252</v>
      </c>
    </row>
    <row r="38" customFormat="false" ht="12.5" hidden="false" customHeight="false" outlineLevel="0" collapsed="false">
      <c r="A38" s="9" t="n">
        <v>44816</v>
      </c>
      <c r="B38" s="10" t="n">
        <v>30.0571428571429</v>
      </c>
      <c r="C38" s="11" t="n">
        <v>28338</v>
      </c>
    </row>
    <row r="39" customFormat="false" ht="12.5" hidden="false" customHeight="false" outlineLevel="0" collapsed="false">
      <c r="A39" s="9" t="n">
        <v>44823</v>
      </c>
      <c r="B39" s="10" t="n">
        <v>26.6</v>
      </c>
      <c r="C39" s="11" t="n">
        <v>32402</v>
      </c>
    </row>
    <row r="40" customFormat="false" ht="12.5" hidden="false" customHeight="false" outlineLevel="0" collapsed="false">
      <c r="A40" s="9" t="n">
        <v>44830</v>
      </c>
      <c r="B40" s="10" t="n">
        <v>28.4857142857143</v>
      </c>
      <c r="C40" s="11" t="n">
        <v>28912</v>
      </c>
    </row>
    <row r="41" customFormat="false" ht="12.5" hidden="false" customHeight="false" outlineLevel="0" collapsed="false">
      <c r="A41" s="9" t="n">
        <v>44837</v>
      </c>
      <c r="B41" s="10" t="n">
        <v>21.8</v>
      </c>
      <c r="C41" s="11" t="n">
        <v>31956</v>
      </c>
    </row>
    <row r="42" customFormat="false" ht="12.5" hidden="false" customHeight="false" outlineLevel="0" collapsed="false">
      <c r="A42" s="9" t="n">
        <v>44844</v>
      </c>
      <c r="B42" s="10" t="n">
        <v>22.4571428571429</v>
      </c>
      <c r="C42" s="11" t="n">
        <v>31675</v>
      </c>
    </row>
    <row r="43" customFormat="false" ht="12.5" hidden="false" customHeight="false" outlineLevel="0" collapsed="false">
      <c r="A43" s="9" t="n">
        <v>44851</v>
      </c>
      <c r="B43" s="10" t="n">
        <v>21.1428571428571</v>
      </c>
      <c r="C43" s="11" t="n">
        <v>33791</v>
      </c>
    </row>
    <row r="44" customFormat="false" ht="12.5" hidden="false" customHeight="false" outlineLevel="0" collapsed="false">
      <c r="A44" s="9" t="n">
        <v>44858</v>
      </c>
      <c r="B44" s="10" t="n">
        <v>18.3714285714286</v>
      </c>
      <c r="C44" s="11" t="n">
        <v>41618</v>
      </c>
    </row>
    <row r="45" customFormat="false" ht="12.5" hidden="false" customHeight="false" outlineLevel="0" collapsed="false">
      <c r="A45" s="9" t="n">
        <v>44865</v>
      </c>
      <c r="B45" s="10" t="n">
        <v>20.2142857142857</v>
      </c>
      <c r="C45" s="11" t="n">
        <v>35555</v>
      </c>
    </row>
    <row r="46" customFormat="false" ht="12.5" hidden="false" customHeight="false" outlineLevel="0" collapsed="false">
      <c r="A46" s="9" t="n">
        <v>44872</v>
      </c>
      <c r="B46" s="10" t="n">
        <v>21.2714285714286</v>
      </c>
      <c r="C46" s="11" t="n">
        <v>38293</v>
      </c>
    </row>
    <row r="47" customFormat="false" ht="12.5" hidden="false" customHeight="false" outlineLevel="0" collapsed="false">
      <c r="A47" s="9" t="n">
        <v>44879</v>
      </c>
      <c r="B47" s="10" t="n">
        <v>16.9</v>
      </c>
      <c r="C47" s="11" t="n">
        <v>38035</v>
      </c>
    </row>
    <row r="48" customFormat="false" ht="12.5" hidden="false" customHeight="false" outlineLevel="0" collapsed="false">
      <c r="A48" s="9" t="n">
        <v>44886</v>
      </c>
      <c r="B48" s="10" t="n">
        <v>18.2857142857143</v>
      </c>
      <c r="C48" s="11" t="n">
        <v>42427</v>
      </c>
    </row>
    <row r="49" customFormat="false" ht="12.5" hidden="false" customHeight="false" outlineLevel="0" collapsed="false">
      <c r="A49" s="9" t="n">
        <v>44893</v>
      </c>
      <c r="B49" s="10" t="n">
        <v>15.8142857142857</v>
      </c>
      <c r="C49" s="11" t="n">
        <v>39229</v>
      </c>
    </row>
    <row r="50" customFormat="false" ht="12.5" hidden="false" customHeight="false" outlineLevel="0" collapsed="false">
      <c r="A50" s="9" t="n">
        <v>44900</v>
      </c>
      <c r="B50" s="10" t="n">
        <v>13.2571428571429</v>
      </c>
      <c r="C50" s="11" t="n">
        <v>45815</v>
      </c>
    </row>
    <row r="51" customFormat="false" ht="12.5" hidden="false" customHeight="false" outlineLevel="0" collapsed="false">
      <c r="A51" s="9" t="n">
        <v>44907</v>
      </c>
      <c r="B51" s="10" t="n">
        <v>12.1714285714286</v>
      </c>
      <c r="C51" s="11" t="n">
        <v>44590</v>
      </c>
    </row>
    <row r="52" customFormat="false" ht="12.5" hidden="false" customHeight="false" outlineLevel="0" collapsed="false">
      <c r="A52" s="9" t="n">
        <v>44914</v>
      </c>
      <c r="B52" s="10" t="n">
        <v>10.6571428571429</v>
      </c>
      <c r="C52" s="11" t="n">
        <v>47563</v>
      </c>
    </row>
    <row r="53" customFormat="false" ht="13" hidden="false" customHeight="false" outlineLevel="0" collapsed="false">
      <c r="A53" s="12" t="n">
        <v>44921</v>
      </c>
      <c r="B53" s="13" t="n">
        <v>12.0857142857143</v>
      </c>
      <c r="C53" s="14" t="n">
        <v>36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2-07-22T05:49:23Z</cp:lastPrinted>
  <dcterms:modified xsi:type="dcterms:W3CDTF">2023-08-15T04:54:38Z</dcterms:modified>
  <cp:revision>0</cp:revision>
  <dc:subject/>
  <dc:title/>
</cp:coreProperties>
</file>